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  <sheet name="Questions" sheetId="3" state="visible" r:id="rId4"/>
    <sheet name="Diversity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ackinnon List</t>
  </si>
  <si>
    <t xml:space="preserve">School:</t>
  </si>
  <si>
    <t xml:space="preserve">Group ID:</t>
  </si>
  <si>
    <t xml:space="preserve">Survey Date (MMDD):</t>
  </si>
  <si>
    <t xml:space="preserve">Species (N): </t>
  </si>
  <si>
    <t xml:space="preserve">Relative</t>
  </si>
  <si>
    <t xml:space="preserve">(Mark 1 if present during a survey)</t>
  </si>
  <si>
    <t xml:space="preserve">N</t>
  </si>
  <si>
    <t xml:space="preserve">Abundance</t>
  </si>
  <si>
    <t xml:space="preserve">Species (English)</t>
  </si>
  <si>
    <t xml:space="preserve">Species (Chinese) </t>
  </si>
  <si>
    <t xml:space="preserve">Questions about Mackinnon List Diversity:</t>
  </si>
  <si>
    <t xml:space="preserve">What is the Mackinnon List Diversity (number of species) for your study site? </t>
  </si>
  <si>
    <t xml:space="preserve">How many times did you do a Mackinnon List?</t>
  </si>
  <si>
    <t xml:space="preserve">How many Mackinnon Lists were complete (had 4 different bird species)?</t>
  </si>
  <si>
    <t xml:space="preserve">Did the curve in the graph flatten out?</t>
  </si>
  <si>
    <t xml:space="preserve">What does it mean if the curve in the graph flattens out?</t>
  </si>
  <si>
    <t xml:space="preserve">Questions about Relative Abundance:</t>
  </si>
  <si>
    <t xml:space="preserve">Which species did you encounter at your study site?</t>
  </si>
  <si>
    <t xml:space="preserve">What species was the most common?</t>
  </si>
  <si>
    <t xml:space="preserve">How many times did you encounter this species?</t>
  </si>
  <si>
    <t xml:space="preserve">How many species did you encounter only once?</t>
  </si>
  <si>
    <t xml:space="preserve">Which species did you encounter only once?</t>
  </si>
  <si>
    <t xml:space="preserve">Species abundance can be classified using the ACFOR scale:</t>
  </si>
  <si>
    <t xml:space="preserve">        Abundant, Common, Frequent, Occasional, and Rare.</t>
  </si>
  <si>
    <t xml:space="preserve">Divide your species into three categories: Abundant, Frequent, and Rare.</t>
  </si>
  <si>
    <t xml:space="preserve">How many species were abundant?</t>
  </si>
  <si>
    <t xml:space="preserve">How did you define abundant (i.e. present on how many lists)?</t>
  </si>
  <si>
    <t xml:space="preserve">Which species were abundant?</t>
  </si>
  <si>
    <t xml:space="preserve">How many species were frequent?</t>
  </si>
  <si>
    <t xml:space="preserve">How did you define frequent (i.e. present on how many lists)?</t>
  </si>
  <si>
    <t xml:space="preserve">Which species were frequent?</t>
  </si>
  <si>
    <t xml:space="preserve">How many species were rare?</t>
  </si>
  <si>
    <t xml:space="preserve">How did you define rare (i.e. present on how many lists)?</t>
  </si>
  <si>
    <t xml:space="preserve">Which species were rare?</t>
  </si>
  <si>
    <t xml:space="preserve">How are species in this ACFOR scale different or the same compared to Point Count results?</t>
  </si>
  <si>
    <t xml:space="preserve">(Automated Input from Data Entry Worksheet)</t>
  </si>
  <si>
    <t xml:space="preserve">Transect</t>
  </si>
  <si>
    <t xml:space="preserve">Cumulative Total:</t>
  </si>
  <si>
    <t xml:space="preserve">Species (Chin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Bird Species Diversity (Mackinnon List)</a:t>
            </a:r>
          </a:p>
        </c:rich>
      </c:tx>
      <c:layout>
        <c:manualLayout>
          <c:xMode val="edge"/>
          <c:yMode val="edge"/>
          <c:x val="0.260839191372309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53612796469939"/>
          <c:w val="0.955813648866961"/>
          <c:h val="0.754412575841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ity!$D$6:$W$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0369"/>
        <c:axId val="23735829"/>
      </c:lineChart>
      <c:catAx>
        <c:axId val="1973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Surveys</a:t>
                </a:r>
              </a:p>
            </c:rich>
          </c:tx>
          <c:layout>
            <c:manualLayout>
              <c:xMode val="edge"/>
              <c:yMode val="edge"/>
              <c:x val="0.422477404706807"/>
              <c:y val="0.90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5829"/>
        <c:crossesAt val="0"/>
        <c:auto val="1"/>
        <c:lblAlgn val="ctr"/>
        <c:lblOffset val="100"/>
        <c:noMultiLvlLbl val="0"/>
      </c:catAx>
      <c:valAx>
        <c:axId val="2373582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Bird Specie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28185328185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0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25.99"/>
    <col collapsed="false" customWidth="true" hidden="false" outlineLevel="0" max="4" min="4" style="3" width="19.41"/>
    <col collapsed="false" customWidth="true" hidden="false" outlineLevel="0" max="24" min="5" style="4" width="7.28"/>
    <col collapsed="false" customWidth="true" hidden="false" outlineLevel="0" max="78" min="25" style="5" width="7.28"/>
    <col collapsed="false" customWidth="true" hidden="false" outlineLevel="0" max="93" min="79" style="6" width="9.14"/>
  </cols>
  <sheetData>
    <row r="1" customFormat="false" ht="12.75" hidden="false" customHeight="false" outlineLevel="0" collapsed="false">
      <c r="C1" s="7" t="s">
        <v>0</v>
      </c>
      <c r="D1" s="8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2" customFormat="true" ht="12.75" hidden="false" customHeight="false" outlineLevel="0" collapsed="false">
      <c r="A2" s="10"/>
      <c r="B2" s="11"/>
      <c r="D2" s="7" t="s">
        <v>2</v>
      </c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4"/>
      <c r="U2" s="14"/>
      <c r="V2" s="9"/>
      <c r="W2" s="9"/>
      <c r="X2" s="9"/>
      <c r="Y2" s="15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7"/>
      <c r="AK2" s="17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6"/>
      <c r="BP2" s="16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8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</row>
    <row r="3" customFormat="false" ht="12.75" hidden="false" customHeight="false" outlineLevel="0" collapsed="false">
      <c r="B3" s="11"/>
      <c r="C3" s="20"/>
      <c r="D3" s="7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1"/>
      <c r="AK3" s="21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22"/>
    </row>
    <row r="4" customFormat="false" ht="12.75" hidden="false" customHeight="false" outlineLevel="0" collapsed="false">
      <c r="B4" s="11"/>
      <c r="C4" s="20"/>
      <c r="D4" s="7" t="s">
        <v>4</v>
      </c>
      <c r="E4" s="23" t="n">
        <f aca="false">SUM(E8:E87)</f>
        <v>0</v>
      </c>
      <c r="F4" s="23" t="n">
        <f aca="false">SUM(F8:F87)</f>
        <v>0</v>
      </c>
      <c r="G4" s="23" t="n">
        <f aca="false">SUM(G8:G87)</f>
        <v>0</v>
      </c>
      <c r="H4" s="23" t="n">
        <f aca="false">SUM(H8:H87)</f>
        <v>0</v>
      </c>
      <c r="I4" s="23" t="n">
        <f aca="false">SUM(I8:I87)</f>
        <v>0</v>
      </c>
      <c r="J4" s="23" t="n">
        <f aca="false">SUM(J8:J87)</f>
        <v>0</v>
      </c>
      <c r="K4" s="23" t="n">
        <f aca="false">SUM(K8:K87)</f>
        <v>0</v>
      </c>
      <c r="L4" s="23" t="n">
        <f aca="false">SUM(L8:L87)</f>
        <v>0</v>
      </c>
      <c r="M4" s="23" t="n">
        <f aca="false">SUM(M8:M87)</f>
        <v>0</v>
      </c>
      <c r="N4" s="23" t="n">
        <f aca="false">SUM(N8:N87)</f>
        <v>0</v>
      </c>
      <c r="O4" s="23" t="n">
        <f aca="false">SUM(O8:O87)</f>
        <v>0</v>
      </c>
      <c r="P4" s="23" t="n">
        <f aca="false">SUM(P8:P87)</f>
        <v>0</v>
      </c>
      <c r="Q4" s="23" t="n">
        <f aca="false">SUM(Q8:Q87)</f>
        <v>0</v>
      </c>
      <c r="R4" s="23" t="n">
        <f aca="false">SUM(R8:R87)</f>
        <v>0</v>
      </c>
      <c r="S4" s="23" t="n">
        <f aca="false">SUM(S8:S87)</f>
        <v>0</v>
      </c>
      <c r="T4" s="23" t="n">
        <f aca="false">SUM(T8:T87)</f>
        <v>0</v>
      </c>
      <c r="U4" s="23" t="n">
        <f aca="false">SUM(U8:U87)</f>
        <v>0</v>
      </c>
      <c r="V4" s="23" t="n">
        <f aca="false">SUM(V8:V87)</f>
        <v>0</v>
      </c>
      <c r="W4" s="23" t="n">
        <f aca="false">SUM(W8:W87)</f>
        <v>0</v>
      </c>
      <c r="X4" s="23" t="n">
        <f aca="false">SUM(X8:X87)</f>
        <v>0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5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</row>
    <row r="5" customFormat="false" ht="12.75" hidden="false" customHeight="false" outlineLevel="0" collapsed="false">
      <c r="B5" s="11"/>
      <c r="C5" s="20"/>
      <c r="D5" s="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5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</row>
    <row r="6" customFormat="false" ht="12.75" hidden="false" customHeight="false" outlineLevel="0" collapsed="false">
      <c r="B6" s="11" t="s">
        <v>5</v>
      </c>
      <c r="C6" s="20"/>
      <c r="D6" s="7"/>
      <c r="E6" s="28" t="s">
        <v>6</v>
      </c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22"/>
    </row>
    <row r="7" customFormat="false" ht="12.75" hidden="false" customHeight="false" outlineLevel="0" collapsed="false">
      <c r="A7" s="31" t="s">
        <v>7</v>
      </c>
      <c r="B7" s="32" t="s">
        <v>8</v>
      </c>
      <c r="C7" s="33" t="s">
        <v>9</v>
      </c>
      <c r="D7" s="33" t="s">
        <v>10</v>
      </c>
      <c r="E7" s="32" t="n">
        <v>1</v>
      </c>
      <c r="F7" s="32" t="n">
        <v>2</v>
      </c>
      <c r="G7" s="32" t="n">
        <v>3</v>
      </c>
      <c r="H7" s="32" t="n">
        <v>5</v>
      </c>
      <c r="I7" s="32" t="n">
        <v>4</v>
      </c>
      <c r="J7" s="32" t="n">
        <v>6</v>
      </c>
      <c r="K7" s="32" t="n">
        <v>7</v>
      </c>
      <c r="L7" s="32" t="n">
        <v>8</v>
      </c>
      <c r="M7" s="32" t="n">
        <v>9</v>
      </c>
      <c r="N7" s="32" t="n">
        <v>11</v>
      </c>
      <c r="O7" s="32" t="n">
        <v>10</v>
      </c>
      <c r="P7" s="32" t="n">
        <v>12</v>
      </c>
      <c r="Q7" s="32" t="n">
        <v>13</v>
      </c>
      <c r="R7" s="34" t="n">
        <v>14</v>
      </c>
      <c r="S7" s="34" t="n">
        <v>15</v>
      </c>
      <c r="T7" s="32" t="n">
        <v>17</v>
      </c>
      <c r="U7" s="32" t="n">
        <v>16</v>
      </c>
      <c r="V7" s="32" t="n">
        <v>19</v>
      </c>
      <c r="W7" s="32" t="n">
        <v>18</v>
      </c>
      <c r="X7" s="32" t="n">
        <v>20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</row>
    <row r="8" s="42" customFormat="true" ht="12.75" hidden="false" customHeight="false" outlineLevel="0" collapsed="false">
      <c r="A8" s="35" t="n">
        <v>1</v>
      </c>
      <c r="B8" s="36" t="n">
        <f aca="false">SUM(E8:BZ8)</f>
        <v>0</v>
      </c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8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40"/>
      <c r="CB8" s="41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</row>
    <row r="9" s="42" customFormat="true" ht="12.75" hidden="false" customHeight="false" outlineLevel="0" collapsed="false">
      <c r="A9" s="35" t="n">
        <v>2</v>
      </c>
      <c r="B9" s="36" t="n">
        <f aca="false">SUM(E9:BZ9)</f>
        <v>0</v>
      </c>
      <c r="C9" s="37"/>
      <c r="D9" s="3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43"/>
      <c r="X9" s="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40"/>
      <c r="CB9" s="41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</row>
    <row r="10" s="42" customFormat="true" ht="12.75" hidden="false" customHeight="false" outlineLevel="0" collapsed="false">
      <c r="A10" s="35" t="n">
        <v>3</v>
      </c>
      <c r="B10" s="40" t="n">
        <f aca="false">SUM(E10:BZ10)</f>
        <v>0</v>
      </c>
      <c r="C10" s="37"/>
      <c r="D10" s="3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43"/>
      <c r="X10" s="9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40"/>
      <c r="CB10" s="41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</row>
    <row r="11" s="42" customFormat="true" ht="12.75" hidden="false" customHeight="false" outlineLevel="0" collapsed="false">
      <c r="A11" s="35" t="n">
        <v>4</v>
      </c>
      <c r="B11" s="36" t="n">
        <f aca="false">SUM(E11:BZ11)</f>
        <v>0</v>
      </c>
      <c r="C11" s="37"/>
      <c r="D11" s="3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43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40"/>
      <c r="CB11" s="41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</row>
    <row r="12" s="42" customFormat="true" ht="12.75" hidden="false" customHeight="false" outlineLevel="0" collapsed="false">
      <c r="A12" s="35" t="n">
        <v>5</v>
      </c>
      <c r="B12" s="36" t="n">
        <f aca="false">SUM(E12:BZ12)</f>
        <v>0</v>
      </c>
      <c r="C12" s="37"/>
      <c r="D12" s="3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43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40"/>
      <c r="CB12" s="41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</row>
    <row r="13" s="42" customFormat="true" ht="12.75" hidden="false" customHeight="false" outlineLevel="0" collapsed="false">
      <c r="A13" s="35" t="n">
        <v>6</v>
      </c>
      <c r="B13" s="36" t="n">
        <f aca="false">SUM(E13:BZ13)</f>
        <v>0</v>
      </c>
      <c r="C13" s="37"/>
      <c r="D13" s="37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43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40"/>
      <c r="CB13" s="41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</row>
    <row r="14" s="42" customFormat="true" ht="12.75" hidden="false" customHeight="false" outlineLevel="0" collapsed="false">
      <c r="A14" s="35" t="n">
        <v>7</v>
      </c>
      <c r="B14" s="36" t="n">
        <f aca="false">SUM(E14:BZ14)</f>
        <v>0</v>
      </c>
      <c r="C14" s="37"/>
      <c r="D14" s="3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43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40"/>
      <c r="CB14" s="41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</row>
    <row r="15" s="42" customFormat="true" ht="12.75" hidden="false" customHeight="false" outlineLevel="0" collapsed="false">
      <c r="A15" s="35" t="n">
        <v>8</v>
      </c>
      <c r="B15" s="36" t="n">
        <f aca="false">SUM(E15:BZ15)</f>
        <v>0</v>
      </c>
      <c r="C15" s="37"/>
      <c r="D15" s="3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43"/>
      <c r="X15" s="9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40"/>
      <c r="CB15" s="41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</row>
    <row r="16" s="42" customFormat="true" ht="12.75" hidden="false" customHeight="false" outlineLevel="0" collapsed="false">
      <c r="A16" s="35" t="n">
        <v>9</v>
      </c>
      <c r="B16" s="36" t="n">
        <f aca="false">SUM(E16:BZ16)</f>
        <v>0</v>
      </c>
      <c r="C16" s="37"/>
      <c r="D16" s="3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43"/>
      <c r="X16" s="9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40"/>
      <c r="CB16" s="41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</row>
    <row r="17" s="42" customFormat="true" ht="12.75" hidden="false" customHeight="false" outlineLevel="0" collapsed="false">
      <c r="A17" s="35" t="n">
        <v>10</v>
      </c>
      <c r="B17" s="36" t="n">
        <f aca="false">SUM(E17:BZ17)</f>
        <v>0</v>
      </c>
      <c r="C17" s="37"/>
      <c r="D17" s="3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43"/>
      <c r="X17" s="9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40"/>
      <c r="CB17" s="41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</row>
    <row r="18" s="42" customFormat="true" ht="12.75" hidden="false" customHeight="false" outlineLevel="0" collapsed="false">
      <c r="A18" s="35" t="n">
        <v>11</v>
      </c>
      <c r="B18" s="36" t="n">
        <f aca="false">SUM(E18:BZ18)</f>
        <v>0</v>
      </c>
      <c r="C18" s="37"/>
      <c r="D18" s="3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43"/>
      <c r="X18" s="9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40"/>
      <c r="CB18" s="41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</row>
    <row r="19" s="42" customFormat="true" ht="12.75" hidden="false" customHeight="false" outlineLevel="0" collapsed="false">
      <c r="A19" s="35" t="n">
        <v>12</v>
      </c>
      <c r="B19" s="36" t="n">
        <f aca="false">SUM(E19:BZ19)</f>
        <v>0</v>
      </c>
      <c r="C19" s="37"/>
      <c r="D19" s="3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43"/>
      <c r="X19" s="9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40"/>
      <c r="CB19" s="41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</row>
    <row r="20" s="42" customFormat="true" ht="12.75" hidden="false" customHeight="false" outlineLevel="0" collapsed="false">
      <c r="A20" s="35" t="n">
        <v>13</v>
      </c>
      <c r="B20" s="36" t="n">
        <f aca="false">SUM(E20:BZ20)</f>
        <v>0</v>
      </c>
      <c r="C20" s="37"/>
      <c r="D20" s="3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43"/>
      <c r="X20" s="9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40"/>
      <c r="CB20" s="41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</row>
    <row r="21" s="42" customFormat="true" ht="12.75" hidden="false" customHeight="false" outlineLevel="0" collapsed="false">
      <c r="A21" s="35" t="n">
        <v>14</v>
      </c>
      <c r="B21" s="36" t="n">
        <f aca="false">SUM(E21:BZ21)</f>
        <v>0</v>
      </c>
      <c r="C21" s="37"/>
      <c r="D21" s="3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43"/>
      <c r="X21" s="9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40"/>
      <c r="CB21" s="41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</row>
    <row r="22" s="42" customFormat="true" ht="12.75" hidden="false" customHeight="false" outlineLevel="0" collapsed="false">
      <c r="A22" s="35" t="n">
        <v>15</v>
      </c>
      <c r="B22" s="36" t="n">
        <f aca="false">SUM(E22:BZ22)</f>
        <v>0</v>
      </c>
      <c r="C22" s="37"/>
      <c r="D22" s="3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43"/>
      <c r="X22" s="9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40"/>
      <c r="CB22" s="41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</row>
    <row r="23" s="42" customFormat="true" ht="12.75" hidden="false" customHeight="false" outlineLevel="0" collapsed="false">
      <c r="A23" s="35" t="n">
        <v>16</v>
      </c>
      <c r="B23" s="36" t="n">
        <f aca="false">SUM(E23:BZ23)</f>
        <v>0</v>
      </c>
      <c r="C23" s="44"/>
      <c r="D23" s="3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43"/>
      <c r="X23" s="9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40"/>
      <c r="CB23" s="41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</row>
    <row r="24" s="42" customFormat="true" ht="12.75" hidden="false" customHeight="false" outlineLevel="0" collapsed="false">
      <c r="A24" s="35" t="n">
        <v>17</v>
      </c>
      <c r="B24" s="36" t="n">
        <f aca="false">SUM(E24:BZ24)</f>
        <v>0</v>
      </c>
      <c r="C24" s="45"/>
      <c r="D24" s="3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43"/>
      <c r="X24" s="9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40"/>
      <c r="CB24" s="41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</row>
    <row r="25" s="42" customFormat="true" ht="12.75" hidden="false" customHeight="false" outlineLevel="0" collapsed="false">
      <c r="A25" s="35" t="n">
        <v>18</v>
      </c>
      <c r="B25" s="36" t="n">
        <f aca="false">SUM(E25:BZ25)</f>
        <v>0</v>
      </c>
      <c r="C25" s="37"/>
      <c r="D25" s="3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43"/>
      <c r="X25" s="9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40"/>
      <c r="CB25" s="41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</row>
    <row r="26" s="42" customFormat="true" ht="12.75" hidden="false" customHeight="false" outlineLevel="0" collapsed="false">
      <c r="A26" s="35" t="n">
        <v>19</v>
      </c>
      <c r="B26" s="36" t="n">
        <f aca="false">SUM(E26:BZ26)</f>
        <v>0</v>
      </c>
      <c r="C26" s="44"/>
      <c r="D26" s="3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43"/>
      <c r="X26" s="9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40"/>
      <c r="CB26" s="41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</row>
    <row r="27" s="42" customFormat="true" ht="12.75" hidden="false" customHeight="false" outlineLevel="0" collapsed="false">
      <c r="A27" s="35" t="n">
        <v>20</v>
      </c>
      <c r="B27" s="36" t="n">
        <f aca="false">SUM(E27:BZ27)</f>
        <v>0</v>
      </c>
      <c r="C27" s="37"/>
      <c r="D27" s="3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43"/>
      <c r="X27" s="9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40"/>
      <c r="CB27" s="41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</row>
    <row r="28" s="42" customFormat="true" ht="12.75" hidden="false" customHeight="false" outlineLevel="0" collapsed="false">
      <c r="A28" s="35" t="n">
        <v>21</v>
      </c>
      <c r="B28" s="36" t="n">
        <f aca="false">SUM(E28:BZ28)</f>
        <v>0</v>
      </c>
      <c r="C28" s="37"/>
      <c r="D28" s="3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43"/>
      <c r="X28" s="9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40"/>
      <c r="CB28" s="41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</row>
    <row r="29" s="42" customFormat="true" ht="12.75" hidden="false" customHeight="false" outlineLevel="0" collapsed="false">
      <c r="A29" s="35" t="n">
        <v>22</v>
      </c>
      <c r="B29" s="36" t="n">
        <f aca="false">SUM(E29:BZ29)</f>
        <v>0</v>
      </c>
      <c r="C29" s="37"/>
      <c r="D29" s="37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43"/>
      <c r="X29" s="9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40"/>
      <c r="CB29" s="41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</row>
    <row r="30" s="42" customFormat="true" ht="12.75" hidden="false" customHeight="false" outlineLevel="0" collapsed="false">
      <c r="A30" s="35" t="n">
        <v>23</v>
      </c>
      <c r="B30" s="36" t="n">
        <f aca="false">SUM(E30:BZ30)</f>
        <v>0</v>
      </c>
      <c r="C30" s="37"/>
      <c r="D30" s="3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43"/>
      <c r="X30" s="9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40"/>
      <c r="CB30" s="41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</row>
    <row r="31" s="42" customFormat="true" ht="12.75" hidden="false" customHeight="false" outlineLevel="0" collapsed="false">
      <c r="A31" s="35" t="n">
        <v>24</v>
      </c>
      <c r="B31" s="36" t="n">
        <f aca="false">SUM(E31:BZ31)</f>
        <v>0</v>
      </c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43"/>
      <c r="X31" s="9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40"/>
      <c r="CB31" s="41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</row>
    <row r="32" s="42" customFormat="true" ht="12.75" hidden="false" customHeight="false" outlineLevel="0" collapsed="false">
      <c r="A32" s="35" t="n">
        <v>25</v>
      </c>
      <c r="B32" s="36" t="n">
        <f aca="false">SUM(E32:BZ32)</f>
        <v>0</v>
      </c>
      <c r="C32" s="37"/>
      <c r="D32" s="3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43"/>
      <c r="X32" s="9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40"/>
      <c r="CB32" s="41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</row>
    <row r="33" s="42" customFormat="true" ht="12.75" hidden="false" customHeight="false" outlineLevel="0" collapsed="false">
      <c r="A33" s="35" t="n">
        <v>26</v>
      </c>
      <c r="B33" s="36" t="n">
        <f aca="false">SUM(E33:BZ33)</f>
        <v>0</v>
      </c>
      <c r="C33" s="37"/>
      <c r="D33" s="3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43"/>
      <c r="X33" s="9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40"/>
      <c r="CB33" s="41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</row>
    <row r="34" s="42" customFormat="true" ht="12.75" hidden="false" customHeight="false" outlineLevel="0" collapsed="false">
      <c r="A34" s="35" t="n">
        <v>27</v>
      </c>
      <c r="B34" s="36" t="n">
        <f aca="false">SUM(E34:BZ34)</f>
        <v>0</v>
      </c>
      <c r="C34" s="44"/>
      <c r="D34" s="44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43"/>
      <c r="X34" s="9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40"/>
      <c r="CB34" s="41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</row>
    <row r="35" s="42" customFormat="true" ht="12.75" hidden="false" customHeight="false" outlineLevel="0" collapsed="false">
      <c r="A35" s="35" t="n">
        <v>28</v>
      </c>
      <c r="B35" s="36" t="n">
        <f aca="false">SUM(E35:BZ35)</f>
        <v>0</v>
      </c>
      <c r="C35" s="37"/>
      <c r="D35" s="37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43"/>
      <c r="X35" s="9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40"/>
      <c r="CB35" s="41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</row>
    <row r="36" s="42" customFormat="true" ht="12.75" hidden="false" customHeight="false" outlineLevel="0" collapsed="false">
      <c r="A36" s="35" t="n">
        <v>29</v>
      </c>
      <c r="B36" s="36" t="n">
        <f aca="false">SUM(E36:BZ36)</f>
        <v>0</v>
      </c>
      <c r="C36" s="46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43"/>
      <c r="X36" s="9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40"/>
      <c r="CB36" s="41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</row>
    <row r="37" s="42" customFormat="true" ht="12.75" hidden="false" customHeight="false" outlineLevel="0" collapsed="false">
      <c r="A37" s="35" t="n">
        <v>30</v>
      </c>
      <c r="B37" s="36" t="n">
        <f aca="false">SUM(E37:BZ37)</f>
        <v>0</v>
      </c>
      <c r="C37" s="37"/>
      <c r="D37" s="3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43"/>
      <c r="X37" s="9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40"/>
      <c r="CB37" s="41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</row>
    <row r="38" s="42" customFormat="true" ht="12.75" hidden="false" customHeight="false" outlineLevel="0" collapsed="false">
      <c r="A38" s="35" t="n">
        <v>31</v>
      </c>
      <c r="B38" s="36" t="n">
        <f aca="false">SUM(E38:BZ38)</f>
        <v>0</v>
      </c>
      <c r="C38" s="44"/>
      <c r="D38" s="3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43"/>
      <c r="X38" s="9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40"/>
      <c r="CB38" s="41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</row>
    <row r="39" s="42" customFormat="true" ht="12.75" hidden="false" customHeight="false" outlineLevel="0" collapsed="false">
      <c r="A39" s="35" t="n">
        <v>32</v>
      </c>
      <c r="B39" s="36" t="n">
        <f aca="false">SUM(E39:BZ39)</f>
        <v>0</v>
      </c>
      <c r="C39" s="37"/>
      <c r="D39" s="3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43"/>
      <c r="X39" s="9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40"/>
      <c r="CB39" s="41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</row>
    <row r="40" s="42" customFormat="true" ht="12.75" hidden="false" customHeight="false" outlineLevel="0" collapsed="false">
      <c r="A40" s="35" t="n">
        <v>33</v>
      </c>
      <c r="B40" s="36" t="n">
        <f aca="false">SUM(E40:BZ40)</f>
        <v>0</v>
      </c>
      <c r="C40" s="37"/>
      <c r="D40" s="3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43"/>
      <c r="X40" s="9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40"/>
      <c r="CB40" s="41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</row>
    <row r="41" s="42" customFormat="true" ht="12.75" hidden="false" customHeight="false" outlineLevel="0" collapsed="false">
      <c r="A41" s="35" t="n">
        <v>34</v>
      </c>
      <c r="B41" s="36" t="n">
        <f aca="false">SUM(E41:BZ41)</f>
        <v>0</v>
      </c>
      <c r="C41" s="37"/>
      <c r="D41" s="3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43"/>
      <c r="X41" s="9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40"/>
      <c r="CB41" s="41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</row>
    <row r="42" s="42" customFormat="true" ht="12.75" hidden="false" customHeight="false" outlineLevel="0" collapsed="false">
      <c r="A42" s="35" t="n">
        <v>35</v>
      </c>
      <c r="B42" s="36" t="n">
        <f aca="false">SUM(E42:BZ42)</f>
        <v>0</v>
      </c>
      <c r="C42" s="37"/>
      <c r="D42" s="3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43"/>
      <c r="X42" s="9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40"/>
      <c r="CB42" s="41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</row>
    <row r="43" s="42" customFormat="true" ht="12.75" hidden="false" customHeight="false" outlineLevel="0" collapsed="false">
      <c r="A43" s="35" t="n">
        <v>36</v>
      </c>
      <c r="B43" s="36" t="n">
        <f aca="false">SUM(E43:BZ43)</f>
        <v>0</v>
      </c>
      <c r="C43" s="46"/>
      <c r="D43" s="3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43"/>
      <c r="X43" s="9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40"/>
      <c r="CB43" s="41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</row>
    <row r="44" s="42" customFormat="true" ht="12.75" hidden="false" customHeight="false" outlineLevel="0" collapsed="false">
      <c r="A44" s="35" t="n">
        <v>37</v>
      </c>
      <c r="B44" s="36" t="n">
        <f aca="false">SUM(E44:BZ44)</f>
        <v>0</v>
      </c>
      <c r="C44" s="37"/>
      <c r="D44" s="3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43"/>
      <c r="X44" s="9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40"/>
      <c r="CB44" s="41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</row>
    <row r="45" s="42" customFormat="true" ht="12.75" hidden="false" customHeight="false" outlineLevel="0" collapsed="false">
      <c r="A45" s="35" t="n">
        <v>38</v>
      </c>
      <c r="B45" s="36" t="n">
        <f aca="false">SUM(E45:BZ45)</f>
        <v>0</v>
      </c>
      <c r="C45" s="37"/>
      <c r="D45" s="37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43"/>
      <c r="X45" s="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40"/>
      <c r="CB45" s="41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</row>
    <row r="46" s="42" customFormat="true" ht="12.75" hidden="false" customHeight="false" outlineLevel="0" collapsed="false">
      <c r="A46" s="35" t="n">
        <v>39</v>
      </c>
      <c r="B46" s="36" t="n">
        <f aca="false">SUM(E46:BZ46)</f>
        <v>0</v>
      </c>
      <c r="C46" s="37"/>
      <c r="D46" s="3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43"/>
      <c r="X46" s="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40"/>
      <c r="CB46" s="41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</row>
    <row r="47" s="42" customFormat="true" ht="12.75" hidden="false" customHeight="false" outlineLevel="0" collapsed="false">
      <c r="A47" s="35" t="n">
        <v>40</v>
      </c>
      <c r="B47" s="36" t="n">
        <f aca="false">SUM(E47:BZ47)</f>
        <v>0</v>
      </c>
      <c r="C47" s="37"/>
      <c r="D47" s="3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43"/>
      <c r="X47" s="9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40"/>
      <c r="CB47" s="41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</row>
    <row r="48" s="42" customFormat="true" ht="12.75" hidden="false" customHeight="false" outlineLevel="0" collapsed="false">
      <c r="A48" s="35" t="n">
        <v>41</v>
      </c>
      <c r="B48" s="36" t="n">
        <f aca="false">SUM(E48:BZ48)</f>
        <v>0</v>
      </c>
      <c r="C48" s="37"/>
      <c r="D48" s="37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43"/>
      <c r="X48" s="9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40"/>
      <c r="CB48" s="41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</row>
    <row r="49" s="42" customFormat="true" ht="12.75" hidden="false" customHeight="false" outlineLevel="0" collapsed="false">
      <c r="A49" s="35" t="n">
        <v>42</v>
      </c>
      <c r="B49" s="36" t="n">
        <f aca="false">SUM(E49:BZ49)</f>
        <v>0</v>
      </c>
      <c r="C49" s="44"/>
      <c r="D49" s="4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43"/>
      <c r="X49" s="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40"/>
      <c r="CB49" s="41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</row>
    <row r="50" s="42" customFormat="true" ht="12.75" hidden="false" customHeight="false" outlineLevel="0" collapsed="false">
      <c r="A50" s="35" t="n">
        <v>43</v>
      </c>
      <c r="B50" s="36" t="n">
        <f aca="false">SUM(E50:BZ50)</f>
        <v>0</v>
      </c>
      <c r="C50" s="37"/>
      <c r="D50" s="37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43"/>
      <c r="X50" s="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40"/>
      <c r="CB50" s="41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</row>
    <row r="51" s="42" customFormat="true" ht="12.75" hidden="false" customHeight="false" outlineLevel="0" collapsed="false">
      <c r="A51" s="35" t="n">
        <v>44</v>
      </c>
      <c r="B51" s="36" t="n">
        <f aca="false">SUM(E51:BZ51)</f>
        <v>0</v>
      </c>
      <c r="C51" s="37"/>
      <c r="D51" s="37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43"/>
      <c r="X51" s="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40"/>
      <c r="CB51" s="41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</row>
    <row r="52" s="42" customFormat="true" ht="12.75" hidden="false" customHeight="false" outlineLevel="0" collapsed="false">
      <c r="A52" s="35" t="n">
        <v>45</v>
      </c>
      <c r="B52" s="36" t="n">
        <f aca="false">SUM(E52:BZ52)</f>
        <v>0</v>
      </c>
      <c r="C52" s="37"/>
      <c r="D52" s="37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43"/>
      <c r="X52" s="9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40"/>
      <c r="CB52" s="41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</row>
    <row r="53" s="42" customFormat="true" ht="12.75" hidden="false" customHeight="false" outlineLevel="0" collapsed="false">
      <c r="A53" s="35" t="n">
        <v>46</v>
      </c>
      <c r="B53" s="36" t="n">
        <f aca="false">SUM(E53:BZ53)</f>
        <v>0</v>
      </c>
      <c r="C53" s="37"/>
      <c r="D53" s="37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43"/>
      <c r="X53" s="9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40"/>
      <c r="CB53" s="41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</row>
    <row r="54" s="42" customFormat="true" ht="12.75" hidden="false" customHeight="false" outlineLevel="0" collapsed="false">
      <c r="A54" s="35" t="n">
        <v>47</v>
      </c>
      <c r="B54" s="36" t="n">
        <f aca="false">SUM(E54:BZ54)</f>
        <v>0</v>
      </c>
      <c r="C54" s="37"/>
      <c r="D54" s="37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43"/>
      <c r="X54" s="9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40"/>
      <c r="CB54" s="41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</row>
    <row r="55" s="42" customFormat="true" ht="12.75" hidden="false" customHeight="false" outlineLevel="0" collapsed="false">
      <c r="A55" s="35" t="n">
        <v>48</v>
      </c>
      <c r="B55" s="36" t="n">
        <f aca="false">SUM(E55:BZ55)</f>
        <v>0</v>
      </c>
      <c r="C55" s="37"/>
      <c r="D55" s="37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43"/>
      <c r="X55" s="9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40"/>
      <c r="CB55" s="41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</row>
    <row r="56" s="42" customFormat="true" ht="12.75" hidden="false" customHeight="false" outlineLevel="0" collapsed="false">
      <c r="A56" s="35" t="n">
        <v>49</v>
      </c>
      <c r="B56" s="36" t="n">
        <f aca="false">SUM(E56:BZ56)</f>
        <v>0</v>
      </c>
      <c r="C56" s="45"/>
      <c r="D56" s="37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43"/>
      <c r="X56" s="9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40"/>
      <c r="CB56" s="41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</row>
    <row r="57" s="42" customFormat="true" ht="12.75" hidden="false" customHeight="false" outlineLevel="0" collapsed="false">
      <c r="A57" s="35" t="n">
        <v>50</v>
      </c>
      <c r="B57" s="36" t="n">
        <f aca="false">SUM(E57:BZ57)</f>
        <v>0</v>
      </c>
      <c r="C57" s="37"/>
      <c r="D57" s="37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43"/>
      <c r="X57" s="9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40"/>
      <c r="CB57" s="41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</row>
    <row r="58" s="42" customFormat="true" ht="12.75" hidden="false" customHeight="false" outlineLevel="0" collapsed="false">
      <c r="A58" s="35" t="n">
        <v>51</v>
      </c>
      <c r="B58" s="36" t="n">
        <f aca="false">SUM(E58:BZ58)</f>
        <v>0</v>
      </c>
      <c r="C58" s="37"/>
      <c r="D58" s="37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43"/>
      <c r="X58" s="9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40"/>
      <c r="CB58" s="41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</row>
    <row r="59" s="42" customFormat="true" ht="12.75" hidden="false" customHeight="false" outlineLevel="0" collapsed="false">
      <c r="A59" s="35" t="n">
        <v>52</v>
      </c>
      <c r="B59" s="36" t="n">
        <f aca="false">SUM(E59:BZ59)</f>
        <v>0</v>
      </c>
      <c r="C59" s="37"/>
      <c r="D59" s="37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43"/>
      <c r="X59" s="9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40"/>
      <c r="CB59" s="41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</row>
    <row r="60" s="42" customFormat="true" ht="12.75" hidden="false" customHeight="false" outlineLevel="0" collapsed="false">
      <c r="A60" s="35" t="n">
        <v>53</v>
      </c>
      <c r="B60" s="36" t="n">
        <f aca="false">SUM(E60:BZ60)</f>
        <v>0</v>
      </c>
      <c r="C60" s="46"/>
      <c r="D60" s="37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43"/>
      <c r="X60" s="9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40"/>
      <c r="CB60" s="41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</row>
    <row r="61" s="42" customFormat="true" ht="12.75" hidden="false" customHeight="false" outlineLevel="0" collapsed="false">
      <c r="A61" s="35" t="n">
        <v>54</v>
      </c>
      <c r="B61" s="36" t="n">
        <f aca="false">SUM(E61:BZ61)</f>
        <v>0</v>
      </c>
      <c r="C61" s="37"/>
      <c r="D61" s="37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43"/>
      <c r="X61" s="9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40"/>
      <c r="CB61" s="41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</row>
    <row r="62" s="42" customFormat="true" ht="12.75" hidden="false" customHeight="false" outlineLevel="0" collapsed="false">
      <c r="A62" s="35" t="n">
        <v>55</v>
      </c>
      <c r="B62" s="36" t="n">
        <f aca="false">SUM(E62:BZ62)</f>
        <v>0</v>
      </c>
      <c r="C62" s="37"/>
      <c r="D62" s="37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43"/>
      <c r="X62" s="9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40"/>
      <c r="CB62" s="41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</row>
    <row r="63" s="42" customFormat="true" ht="12.75" hidden="false" customHeight="false" outlineLevel="0" collapsed="false">
      <c r="A63" s="35" t="n">
        <v>56</v>
      </c>
      <c r="B63" s="36" t="n">
        <f aca="false">SUM(E63:BZ63)</f>
        <v>0</v>
      </c>
      <c r="C63" s="37"/>
      <c r="D63" s="37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43"/>
      <c r="X63" s="9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40"/>
      <c r="CB63" s="41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</row>
    <row r="64" s="42" customFormat="true" ht="12.75" hidden="false" customHeight="false" outlineLevel="0" collapsed="false">
      <c r="A64" s="35" t="n">
        <v>57</v>
      </c>
      <c r="B64" s="36" t="n">
        <f aca="false">SUM(E64:BZ64)</f>
        <v>0</v>
      </c>
      <c r="C64" s="37"/>
      <c r="D64" s="37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43"/>
      <c r="X64" s="9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40"/>
      <c r="CB64" s="41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</row>
    <row r="65" s="42" customFormat="true" ht="12.75" hidden="false" customHeight="false" outlineLevel="0" collapsed="false">
      <c r="A65" s="35" t="n">
        <v>58</v>
      </c>
      <c r="B65" s="36" t="n">
        <f aca="false">SUM(E65:BZ65)</f>
        <v>0</v>
      </c>
      <c r="C65" s="37"/>
      <c r="D65" s="37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43"/>
      <c r="X65" s="9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40"/>
      <c r="CB65" s="41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</row>
    <row r="66" s="42" customFormat="true" ht="12.75" hidden="false" customHeight="false" outlineLevel="0" collapsed="false">
      <c r="A66" s="35" t="n">
        <v>59</v>
      </c>
      <c r="B66" s="36" t="n">
        <f aca="false">SUM(E66:BZ66)</f>
        <v>0</v>
      </c>
      <c r="C66" s="37"/>
      <c r="D66" s="3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43"/>
      <c r="X66" s="9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40"/>
      <c r="CB66" s="41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</row>
    <row r="67" s="42" customFormat="true" ht="12.75" hidden="false" customHeight="false" outlineLevel="0" collapsed="false">
      <c r="A67" s="35" t="n">
        <v>60</v>
      </c>
      <c r="B67" s="36" t="n">
        <f aca="false">SUM(E67:BZ67)</f>
        <v>0</v>
      </c>
      <c r="C67" s="37"/>
      <c r="D67" s="37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43"/>
      <c r="X67" s="9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40"/>
      <c r="CB67" s="41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</row>
    <row r="68" s="42" customFormat="true" ht="12.75" hidden="false" customHeight="false" outlineLevel="0" collapsed="false">
      <c r="A68" s="35" t="n">
        <v>61</v>
      </c>
      <c r="B68" s="36" t="n">
        <f aca="false">SUM(E68:BZ68)</f>
        <v>0</v>
      </c>
      <c r="C68" s="44"/>
      <c r="D68" s="37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43"/>
      <c r="X68" s="9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40"/>
      <c r="CB68" s="41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</row>
    <row r="69" s="47" customFormat="true" ht="12.75" hidden="false" customHeight="false" outlineLevel="0" collapsed="false">
      <c r="A69" s="35" t="n">
        <v>62</v>
      </c>
      <c r="B69" s="36" t="n">
        <f aca="false">SUM(E69:BZ69)</f>
        <v>0</v>
      </c>
      <c r="C69" s="37"/>
      <c r="D69" s="3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43"/>
      <c r="X69" s="9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40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</row>
    <row r="70" s="42" customFormat="true" ht="12.75" hidden="false" customHeight="false" outlineLevel="0" collapsed="false">
      <c r="A70" s="35" t="n">
        <v>63</v>
      </c>
      <c r="B70" s="36" t="n">
        <f aca="false">SUM(E70:BZ70)</f>
        <v>0</v>
      </c>
      <c r="C70" s="37"/>
      <c r="D70" s="3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43"/>
      <c r="X70" s="9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40"/>
      <c r="CB70" s="41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</row>
    <row r="71" s="42" customFormat="true" ht="12.75" hidden="false" customHeight="false" outlineLevel="0" collapsed="false">
      <c r="A71" s="35" t="n">
        <v>64</v>
      </c>
      <c r="B71" s="36" t="n">
        <f aca="false">SUM(E71:BZ71)</f>
        <v>0</v>
      </c>
      <c r="C71" s="45"/>
      <c r="D71" s="3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43"/>
      <c r="X71" s="9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40"/>
      <c r="CB71" s="41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</row>
    <row r="72" s="42" customFormat="true" ht="12.75" hidden="false" customHeight="false" outlineLevel="0" collapsed="false">
      <c r="A72" s="35" t="n">
        <v>65</v>
      </c>
      <c r="B72" s="36" t="n">
        <f aca="false">SUM(E72:BZ72)</f>
        <v>0</v>
      </c>
      <c r="C72" s="37"/>
      <c r="D72" s="3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43"/>
      <c r="X72" s="9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40"/>
      <c r="CB72" s="41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</row>
    <row r="73" s="42" customFormat="true" ht="12.75" hidden="false" customHeight="false" outlineLevel="0" collapsed="false">
      <c r="A73" s="35" t="n">
        <v>66</v>
      </c>
      <c r="B73" s="36" t="n">
        <f aca="false">SUM(E73:BZ73)</f>
        <v>0</v>
      </c>
      <c r="C73" s="37"/>
      <c r="D73" s="37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43"/>
      <c r="X73" s="9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40"/>
      <c r="CB73" s="41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</row>
    <row r="74" s="42" customFormat="true" ht="12.75" hidden="false" customHeight="false" outlineLevel="0" collapsed="false">
      <c r="A74" s="35" t="n">
        <v>67</v>
      </c>
      <c r="B74" s="36" t="n">
        <f aca="false">SUM(E74:BZ74)</f>
        <v>0</v>
      </c>
      <c r="C74" s="37"/>
      <c r="D74" s="37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43"/>
      <c r="X74" s="9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40"/>
      <c r="CB74" s="41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</row>
    <row r="75" s="42" customFormat="true" ht="12.75" hidden="false" customHeight="false" outlineLevel="0" collapsed="false">
      <c r="A75" s="35" t="n">
        <v>68</v>
      </c>
      <c r="B75" s="36" t="n">
        <f aca="false">SUM(E75:BZ75)</f>
        <v>0</v>
      </c>
      <c r="C75" s="37"/>
      <c r="D75" s="37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43"/>
      <c r="X75" s="9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40"/>
      <c r="CB75" s="41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</row>
    <row r="76" s="42" customFormat="true" ht="12.75" hidden="false" customHeight="false" outlineLevel="0" collapsed="false">
      <c r="A76" s="35" t="n">
        <v>69</v>
      </c>
      <c r="B76" s="36" t="n">
        <f aca="false">SUM(E76:BZ76)</f>
        <v>0</v>
      </c>
      <c r="C76" s="37"/>
      <c r="D76" s="37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43"/>
      <c r="X76" s="9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40"/>
      <c r="CB76" s="41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</row>
    <row r="77" s="42" customFormat="true" ht="12.75" hidden="false" customHeight="false" outlineLevel="0" collapsed="false">
      <c r="A77" s="35" t="n">
        <v>70</v>
      </c>
      <c r="B77" s="36" t="n">
        <f aca="false">SUM(E77:BZ77)</f>
        <v>0</v>
      </c>
      <c r="C77" s="37"/>
      <c r="D77" s="37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43"/>
      <c r="X77" s="9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40"/>
      <c r="CB77" s="41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</row>
    <row r="78" s="42" customFormat="true" ht="12.75" hidden="false" customHeight="false" outlineLevel="0" collapsed="false">
      <c r="A78" s="35" t="n">
        <v>71</v>
      </c>
      <c r="B78" s="36" t="n">
        <f aca="false">SUM(E78:BZ78)</f>
        <v>0</v>
      </c>
      <c r="C78" s="37"/>
      <c r="D78" s="37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43"/>
      <c r="X78" s="9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40"/>
      <c r="CB78" s="41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</row>
    <row r="79" s="42" customFormat="true" ht="12.75" hidden="false" customHeight="false" outlineLevel="0" collapsed="false">
      <c r="A79" s="35" t="n">
        <v>72</v>
      </c>
      <c r="B79" s="36" t="n">
        <f aca="false">SUM(E79:BZ79)</f>
        <v>0</v>
      </c>
      <c r="C79" s="37"/>
      <c r="D79" s="37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43"/>
      <c r="X79" s="9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40"/>
      <c r="CB79" s="41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</row>
    <row r="80" customFormat="false" ht="12.75" hidden="false" customHeight="false" outlineLevel="0" collapsed="false">
      <c r="A80" s="35" t="n">
        <v>73</v>
      </c>
      <c r="B80" s="2" t="n">
        <f aca="false">SUM(E80:BZ80)</f>
        <v>0</v>
      </c>
      <c r="C80" s="37"/>
      <c r="D80" s="37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43"/>
      <c r="X80" s="9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30"/>
      <c r="CB80" s="5"/>
    </row>
    <row r="81" customFormat="false" ht="12.75" hidden="false" customHeight="false" outlineLevel="0" collapsed="false">
      <c r="A81" s="35" t="n">
        <v>74</v>
      </c>
      <c r="B81" s="2" t="n">
        <f aca="false">SUM(E81:BZ81)</f>
        <v>0</v>
      </c>
      <c r="C81" s="37"/>
      <c r="D81" s="37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43"/>
      <c r="X81" s="9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30"/>
      <c r="CB81" s="5"/>
    </row>
    <row r="82" customFormat="false" ht="12.75" hidden="false" customHeight="false" outlineLevel="0" collapsed="false">
      <c r="A82" s="35" t="n">
        <v>75</v>
      </c>
      <c r="B82" s="2" t="n">
        <f aca="false">SUM(E82:BZ82)</f>
        <v>0</v>
      </c>
      <c r="C82" s="37"/>
      <c r="D82" s="37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43"/>
      <c r="X82" s="9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30"/>
      <c r="CB82" s="5"/>
    </row>
    <row r="83" customFormat="false" ht="12.75" hidden="false" customHeight="false" outlineLevel="0" collapsed="false">
      <c r="A83" s="35" t="n">
        <v>76</v>
      </c>
      <c r="B83" s="2" t="n">
        <f aca="false">SUM(E83:BZ83)</f>
        <v>0</v>
      </c>
      <c r="C83" s="37"/>
      <c r="D83" s="37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43"/>
      <c r="X83" s="9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30"/>
      <c r="CB83" s="5"/>
    </row>
    <row r="84" customFormat="false" ht="12.75" hidden="false" customHeight="false" outlineLevel="0" collapsed="false">
      <c r="A84" s="35" t="n">
        <v>77</v>
      </c>
      <c r="B84" s="2" t="n">
        <f aca="false">SUM(E84:BZ84)</f>
        <v>0</v>
      </c>
      <c r="C84" s="37"/>
      <c r="D84" s="37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43"/>
      <c r="X84" s="9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30"/>
      <c r="CB84" s="5"/>
    </row>
    <row r="85" customFormat="false" ht="12.75" hidden="false" customHeight="false" outlineLevel="0" collapsed="false">
      <c r="A85" s="35" t="n">
        <v>78</v>
      </c>
      <c r="B85" s="2" t="n">
        <f aca="false">SUM(E85:BZ85)</f>
        <v>0</v>
      </c>
      <c r="C85" s="37"/>
      <c r="D85" s="37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43"/>
      <c r="X85" s="9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30"/>
      <c r="CB85" s="5"/>
    </row>
    <row r="86" customFormat="false" ht="12.75" hidden="false" customHeight="false" outlineLevel="0" collapsed="false">
      <c r="A86" s="35" t="n">
        <v>79</v>
      </c>
      <c r="B86" s="2" t="n">
        <f aca="false">SUM(E86:BZ86)</f>
        <v>0</v>
      </c>
      <c r="C86" s="37"/>
      <c r="D86" s="37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43"/>
      <c r="X86" s="9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30"/>
      <c r="CB86" s="5"/>
    </row>
    <row r="87" customFormat="false" ht="12.75" hidden="false" customHeight="false" outlineLevel="0" collapsed="false">
      <c r="A87" s="35" t="n">
        <v>80</v>
      </c>
      <c r="B87" s="2" t="n">
        <f aca="false">SUM(E87:BZ87)</f>
        <v>0</v>
      </c>
      <c r="C87" s="37"/>
      <c r="D87" s="37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43"/>
      <c r="X87" s="9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30"/>
      <c r="CB87" s="5"/>
    </row>
    <row r="88" s="12" customFormat="true" ht="12.75" hidden="false" customHeight="false" outlineLevel="0" collapsed="false">
      <c r="A88" s="10"/>
      <c r="B88" s="11"/>
      <c r="C88" s="7"/>
      <c r="D88" s="7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8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</row>
    <row r="89" customFormat="false" ht="12.75" hidden="false" customHeight="false" outlineLevel="0" collapsed="false">
      <c r="C89" s="20"/>
      <c r="D89" s="20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22"/>
    </row>
    <row r="90" customFormat="false" ht="12.75" hidden="false" customHeight="false" outlineLevel="0" collapsed="false">
      <c r="C90" s="20"/>
      <c r="D90" s="20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56"/>
    <col collapsed="false" customWidth="true" hidden="false" outlineLevel="0" max="2" min="2" style="0" width="82.28"/>
  </cols>
  <sheetData>
    <row r="1" s="48" customFormat="true" ht="20.25" hidden="false" customHeight="false" outlineLevel="0" collapsed="false">
      <c r="A1" s="48" t="s">
        <v>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A1" s="50"/>
    </row>
    <row r="2" s="51" customFormat="true" ht="14.25" hidden="false" customHeight="false" outlineLevel="0" collapsed="false">
      <c r="A2" s="51" t="s">
        <v>12</v>
      </c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  <c r="AA2" s="54"/>
    </row>
    <row r="3" s="51" customFormat="true" ht="14.25" hidden="false" customHeight="false" outlineLevel="0" collapsed="false">
      <c r="A3" s="51" t="s">
        <v>13</v>
      </c>
      <c r="B3" s="5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4"/>
      <c r="AA3" s="54"/>
    </row>
    <row r="4" s="51" customFormat="true" ht="14.25" hidden="false" customHeight="false" outlineLevel="0" collapsed="false">
      <c r="A4" s="51" t="s">
        <v>14</v>
      </c>
      <c r="B4" s="5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/>
      <c r="AA4" s="54"/>
    </row>
    <row r="5" s="51" customFormat="true" ht="14.25" hidden="false" customHeight="false" outlineLevel="0" collapsed="false">
      <c r="A5" s="51" t="s">
        <v>15</v>
      </c>
      <c r="B5" s="5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4"/>
      <c r="AA5" s="54"/>
    </row>
    <row r="6" s="51" customFormat="true" ht="14.25" hidden="false" customHeight="false" outlineLevel="0" collapsed="false">
      <c r="A6" s="51" t="s">
        <v>16</v>
      </c>
      <c r="B6" s="5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/>
      <c r="AA6" s="54"/>
    </row>
    <row r="7" s="51" customFormat="true" ht="14.25" hidden="false" customHeight="false" outlineLevel="0" collapsed="false">
      <c r="B7" s="57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4"/>
    </row>
    <row r="8" s="48" customFormat="true" ht="20.25" hidden="false" customHeight="false" outlineLevel="0" collapsed="false">
      <c r="A8" s="48" t="s">
        <v>17</v>
      </c>
      <c r="B8" s="5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50"/>
    </row>
    <row r="9" s="51" customFormat="true" ht="14.25" hidden="false" customHeight="false" outlineLevel="0" collapsed="false">
      <c r="A9" s="51" t="s">
        <v>18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/>
      <c r="AA9" s="54"/>
    </row>
    <row r="10" s="51" customFormat="true" ht="14.25" hidden="false" customHeight="false" outlineLevel="0" collapsed="false">
      <c r="A10" s="51" t="s">
        <v>19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A10" s="54"/>
    </row>
    <row r="11" s="51" customFormat="true" ht="14.25" hidden="false" customHeight="false" outlineLevel="0" collapsed="false">
      <c r="A11" s="51" t="s">
        <v>20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54"/>
    </row>
    <row r="12" s="51" customFormat="true" ht="14.25" hidden="false" customHeight="false" outlineLevel="0" collapsed="false">
      <c r="A12" s="51" t="s">
        <v>21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/>
      <c r="AA12" s="54"/>
    </row>
    <row r="13" s="51" customFormat="true" ht="14.25" hidden="false" customHeight="false" outlineLevel="0" collapsed="false">
      <c r="A13" s="51" t="s">
        <v>22</v>
      </c>
      <c r="B13" s="56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  <c r="AA13" s="54"/>
    </row>
    <row r="14" s="51" customFormat="true" ht="14.25" hidden="false" customHeight="false" outlineLevel="0" collapsed="false"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4"/>
    </row>
    <row r="15" s="48" customFormat="true" ht="20.25" hidden="false" customHeight="false" outlineLevel="0" collapsed="false">
      <c r="A15" s="48" t="s">
        <v>23</v>
      </c>
      <c r="B15" s="5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50"/>
    </row>
    <row r="16" s="48" customFormat="true" ht="20.25" hidden="false" customHeight="false" outlineLevel="0" collapsed="false">
      <c r="A16" s="48" t="s">
        <v>24</v>
      </c>
      <c r="B16" s="5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0"/>
    </row>
    <row r="17" s="48" customFormat="true" ht="20.25" hidden="false" customHeight="false" outlineLevel="0" collapsed="false">
      <c r="A17" s="48" t="s">
        <v>25</v>
      </c>
      <c r="B17" s="5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0"/>
    </row>
    <row r="18" s="51" customFormat="true" ht="14.25" hidden="false" customHeight="false" outlineLevel="0" collapsed="false">
      <c r="A18" s="51" t="s">
        <v>26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4"/>
    </row>
    <row r="19" s="51" customFormat="true" ht="14.25" hidden="false" customHeight="false" outlineLevel="0" collapsed="false">
      <c r="A19" s="51" t="s">
        <v>27</v>
      </c>
      <c r="B19" s="55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54"/>
    </row>
    <row r="20" s="51" customFormat="true" ht="14.25" hidden="false" customHeight="false" outlineLevel="0" collapsed="false">
      <c r="A20" s="51" t="s">
        <v>28</v>
      </c>
      <c r="B20" s="5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4"/>
    </row>
    <row r="21" s="51" customFormat="true" ht="14.25" hidden="false" customHeight="false" outlineLevel="0" collapsed="false">
      <c r="B21" s="55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4"/>
    </row>
    <row r="22" s="51" customFormat="true" ht="14.25" hidden="false" customHeight="false" outlineLevel="0" collapsed="false">
      <c r="A22" s="51" t="s">
        <v>29</v>
      </c>
      <c r="B22" s="55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4"/>
    </row>
    <row r="23" s="51" customFormat="true" ht="14.25" hidden="false" customHeight="false" outlineLevel="0" collapsed="false">
      <c r="A23" s="51" t="s">
        <v>30</v>
      </c>
      <c r="B23" s="55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4"/>
    </row>
    <row r="24" s="51" customFormat="true" ht="14.25" hidden="false" customHeight="false" outlineLevel="0" collapsed="false">
      <c r="A24" s="51" t="s">
        <v>31</v>
      </c>
      <c r="B24" s="5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</row>
    <row r="25" s="51" customFormat="true" ht="14.25" hidden="false" customHeight="false" outlineLevel="0" collapsed="false">
      <c r="B25" s="5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54"/>
    </row>
    <row r="26" s="51" customFormat="true" ht="14.25" hidden="false" customHeight="false" outlineLevel="0" collapsed="false">
      <c r="A26" s="51" t="s">
        <v>32</v>
      </c>
      <c r="B26" s="5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4"/>
    </row>
    <row r="27" s="51" customFormat="true" ht="14.25" hidden="false" customHeight="false" outlineLevel="0" collapsed="false">
      <c r="A27" s="51" t="s">
        <v>33</v>
      </c>
      <c r="B27" s="5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A27" s="54"/>
    </row>
    <row r="28" s="51" customFormat="true" ht="14.25" hidden="false" customHeight="false" outlineLevel="0" collapsed="false">
      <c r="A28" s="51" t="s">
        <v>34</v>
      </c>
      <c r="B28" s="5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A28" s="54"/>
    </row>
    <row r="29" customFormat="false" ht="12.75" hidden="false" customHeight="false" outlineLevel="0" collapsed="false"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</row>
    <row r="30" customFormat="false" ht="14.25" hidden="false" customHeight="false" outlineLevel="0" collapsed="false">
      <c r="A30" s="51" t="s">
        <v>35</v>
      </c>
      <c r="B30" s="6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19.85"/>
    <col collapsed="false" customWidth="true" hidden="false" outlineLevel="0" max="23" min="4" style="0" width="6.85"/>
  </cols>
  <sheetData>
    <row r="1" s="12" customFormat="true" ht="15.75" hidden="false" customHeight="false" outlineLevel="0" collapsed="false">
      <c r="B1" s="63" t="s">
        <v>0</v>
      </c>
      <c r="C1" s="64" t="s">
        <v>36</v>
      </c>
    </row>
    <row r="2" s="12" customFormat="true" ht="12.75" hidden="false" customHeight="false" outlineLevel="0" collapsed="false"/>
    <row r="3" s="12" customFormat="true" ht="12.75" hidden="false" customHeight="false" outlineLevel="0" collapsed="false">
      <c r="C3" s="65" t="s">
        <v>37</v>
      </c>
      <c r="D3" s="0" t="n">
        <f aca="false">(Data!E2)</f>
        <v>0</v>
      </c>
      <c r="E3" s="0" t="n">
        <f aca="false">(Data!F2)</f>
        <v>0</v>
      </c>
      <c r="F3" s="0" t="n">
        <f aca="false">(Data!G2)</f>
        <v>0</v>
      </c>
      <c r="G3" s="0" t="n">
        <f aca="false">(Data!H2)</f>
        <v>0</v>
      </c>
      <c r="H3" s="0" t="n">
        <f aca="false">(Data!I2)</f>
        <v>0</v>
      </c>
      <c r="I3" s="0" t="n">
        <f aca="false">(Data!J2)</f>
        <v>0</v>
      </c>
      <c r="J3" s="0" t="n">
        <f aca="false">(Data!K2)</f>
        <v>0</v>
      </c>
      <c r="K3" s="0" t="n">
        <f aca="false">(Data!L2)</f>
        <v>0</v>
      </c>
      <c r="L3" s="0" t="n">
        <f aca="false">(Data!M2)</f>
        <v>0</v>
      </c>
      <c r="M3" s="0" t="n">
        <f aca="false">(Data!N2)</f>
        <v>0</v>
      </c>
      <c r="N3" s="0" t="n">
        <f aca="false">(Data!O2)</f>
        <v>0</v>
      </c>
      <c r="O3" s="0" t="n">
        <f aca="false">(Data!P2)</f>
        <v>0</v>
      </c>
      <c r="P3" s="0" t="n">
        <f aca="false">(Data!Q2)</f>
        <v>0</v>
      </c>
      <c r="Q3" s="0" t="n">
        <f aca="false">(Data!R2)</f>
        <v>0</v>
      </c>
      <c r="R3" s="0" t="n">
        <f aca="false">(Data!S2)</f>
        <v>0</v>
      </c>
      <c r="S3" s="0" t="n">
        <f aca="false">(Data!T2)</f>
        <v>0</v>
      </c>
      <c r="T3" s="0" t="n">
        <f aca="false">(Data!U2)</f>
        <v>0</v>
      </c>
      <c r="U3" s="0" t="n">
        <f aca="false">(Data!V2)</f>
        <v>0</v>
      </c>
      <c r="V3" s="0" t="n">
        <f aca="false">(Data!W2)</f>
        <v>0</v>
      </c>
      <c r="W3" s="0" t="n">
        <f aca="false">(Data!X2)</f>
        <v>0</v>
      </c>
    </row>
    <row r="4" s="12" customFormat="true" ht="12.75" hidden="false" customHeight="false" outlineLevel="0" collapsed="false">
      <c r="C4" s="65" t="s">
        <v>3</v>
      </c>
      <c r="D4" s="0" t="n">
        <f aca="false">(Data!E3)</f>
        <v>0</v>
      </c>
      <c r="E4" s="0" t="n">
        <f aca="false">(Data!F3)</f>
        <v>0</v>
      </c>
      <c r="F4" s="0" t="n">
        <f aca="false">(Data!G3)</f>
        <v>0</v>
      </c>
      <c r="G4" s="0" t="n">
        <f aca="false">(Data!H3)</f>
        <v>0</v>
      </c>
      <c r="H4" s="0" t="n">
        <f aca="false">(Data!I3)</f>
        <v>0</v>
      </c>
      <c r="I4" s="0" t="n">
        <f aca="false">(Data!J3)</f>
        <v>0</v>
      </c>
      <c r="J4" s="0" t="n">
        <f aca="false">(Data!K3)</f>
        <v>0</v>
      </c>
      <c r="K4" s="0" t="n">
        <f aca="false">(Data!L3)</f>
        <v>0</v>
      </c>
      <c r="L4" s="0" t="n">
        <f aca="false">(Data!M3)</f>
        <v>0</v>
      </c>
      <c r="M4" s="0" t="n">
        <f aca="false">(Data!N3)</f>
        <v>0</v>
      </c>
      <c r="N4" s="0" t="n">
        <f aca="false">(Data!O3)</f>
        <v>0</v>
      </c>
      <c r="O4" s="0" t="n">
        <f aca="false">(Data!P3)</f>
        <v>0</v>
      </c>
      <c r="P4" s="0" t="n">
        <f aca="false">(Data!Q3)</f>
        <v>0</v>
      </c>
      <c r="Q4" s="0" t="n">
        <f aca="false">(Data!R3)</f>
        <v>0</v>
      </c>
      <c r="R4" s="0" t="n">
        <f aca="false">(Data!S3)</f>
        <v>0</v>
      </c>
      <c r="S4" s="0" t="n">
        <f aca="false">(Data!T3)</f>
        <v>0</v>
      </c>
      <c r="T4" s="0" t="n">
        <f aca="false">(Data!U3)</f>
        <v>0</v>
      </c>
      <c r="U4" s="0" t="n">
        <f aca="false">(Data!V3)</f>
        <v>0</v>
      </c>
      <c r="V4" s="0" t="n">
        <f aca="false">(Data!W3)</f>
        <v>0</v>
      </c>
      <c r="W4" s="0" t="n">
        <f aca="false">(Data!X3)</f>
        <v>0</v>
      </c>
    </row>
    <row r="5" s="12" customFormat="true" ht="12.75" hidden="false" customHeight="false" outlineLevel="0" collapsed="false"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12" customFormat="true" ht="12.75" hidden="false" customHeight="false" outlineLevel="0" collapsed="false">
      <c r="C6" s="65" t="s">
        <v>38</v>
      </c>
      <c r="D6" s="12" t="n">
        <f aca="false">SUM(D8:D82)</f>
        <v>0</v>
      </c>
      <c r="E6" s="12" t="n">
        <f aca="false">SUM(E8:E82)</f>
        <v>0</v>
      </c>
      <c r="F6" s="12" t="n">
        <f aca="false">SUM(F8:F82)</f>
        <v>0</v>
      </c>
      <c r="G6" s="12" t="n">
        <f aca="false">SUM(G8:G82)</f>
        <v>0</v>
      </c>
      <c r="H6" s="12" t="n">
        <f aca="false">SUM(H8:H82)</f>
        <v>0</v>
      </c>
      <c r="I6" s="12" t="n">
        <f aca="false">SUM(I8:I82)</f>
        <v>0</v>
      </c>
      <c r="J6" s="12" t="n">
        <f aca="false">SUM(J8:J82)</f>
        <v>0</v>
      </c>
      <c r="K6" s="12" t="n">
        <f aca="false">SUM(K8:K82)</f>
        <v>0</v>
      </c>
      <c r="L6" s="12" t="n">
        <f aca="false">SUM(L8:L82)</f>
        <v>0</v>
      </c>
      <c r="M6" s="12" t="n">
        <f aca="false">SUM(M8:M82)</f>
        <v>0</v>
      </c>
      <c r="N6" s="12" t="n">
        <f aca="false">SUM(N8:N82)</f>
        <v>0</v>
      </c>
      <c r="O6" s="12" t="n">
        <f aca="false">SUM(O8:O82)</f>
        <v>0</v>
      </c>
      <c r="P6" s="12" t="n">
        <f aca="false">SUM(P8:P82)</f>
        <v>0</v>
      </c>
      <c r="Q6" s="12" t="n">
        <f aca="false">SUM(Q8:Q82)</f>
        <v>0</v>
      </c>
      <c r="R6" s="12" t="n">
        <f aca="false">SUM(R8:R82)</f>
        <v>0</v>
      </c>
      <c r="S6" s="12" t="n">
        <f aca="false">SUM(S8:S82)</f>
        <v>0</v>
      </c>
      <c r="T6" s="12" t="n">
        <f aca="false">SUM(T8:T82)</f>
        <v>0</v>
      </c>
      <c r="U6" s="12" t="n">
        <f aca="false">SUM(U8:U82)</f>
        <v>0</v>
      </c>
      <c r="V6" s="12" t="n">
        <f aca="false">SUM(V8:V82)</f>
        <v>0</v>
      </c>
      <c r="W6" s="12" t="n">
        <f aca="false">SUM(W8:W82)</f>
        <v>0</v>
      </c>
    </row>
    <row r="7" customFormat="false" ht="12.75" hidden="false" customHeight="false" outlineLevel="0" collapsed="false">
      <c r="A7" s="67" t="s">
        <v>7</v>
      </c>
      <c r="B7" s="68" t="s">
        <v>9</v>
      </c>
      <c r="C7" s="68" t="s">
        <v>39</v>
      </c>
      <c r="D7" s="69" t="n">
        <v>1</v>
      </c>
      <c r="E7" s="69" t="n">
        <v>2</v>
      </c>
      <c r="F7" s="69" t="n">
        <v>3</v>
      </c>
      <c r="G7" s="69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69" t="n">
        <v>9</v>
      </c>
      <c r="M7" s="69" t="n">
        <v>10</v>
      </c>
      <c r="N7" s="69" t="n">
        <v>11</v>
      </c>
      <c r="O7" s="69" t="n">
        <v>12</v>
      </c>
      <c r="P7" s="69" t="n">
        <v>13</v>
      </c>
      <c r="Q7" s="69" t="n">
        <v>14</v>
      </c>
      <c r="R7" s="69" t="n">
        <v>15</v>
      </c>
      <c r="S7" s="69" t="n">
        <v>16</v>
      </c>
      <c r="T7" s="69" t="n">
        <v>17</v>
      </c>
      <c r="U7" s="69" t="n">
        <v>18</v>
      </c>
      <c r="V7" s="69" t="n">
        <v>19</v>
      </c>
      <c r="W7" s="69" t="n">
        <v>20</v>
      </c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</row>
    <row r="8" customFormat="false" ht="12.75" hidden="false" customHeight="false" outlineLevel="0" collapsed="false">
      <c r="A8" s="0" t="n">
        <v>1</v>
      </c>
      <c r="B8" s="0" t="n">
        <f aca="false">(Data!C8)</f>
        <v>0</v>
      </c>
      <c r="C8" s="0" t="n">
        <f aca="false">(Data!D8)</f>
        <v>0</v>
      </c>
      <c r="D8" s="70" t="n">
        <f aca="false">IF(Data!E8=1,1,0)</f>
        <v>0</v>
      </c>
      <c r="E8" s="70" t="b">
        <f aca="false">OR(Data!F8=1,D8=1)*IF(TRUE(),1,0)</f>
        <v>0</v>
      </c>
      <c r="F8" s="70" t="b">
        <f aca="false">OR(Data!G8=1,E8=1)*IF(TRUE(),1,0)</f>
        <v>0</v>
      </c>
      <c r="G8" s="70" t="b">
        <f aca="false">OR(Data!H8=1,F8=1)*IF(TRUE(),1,0)</f>
        <v>0</v>
      </c>
      <c r="H8" s="70" t="b">
        <f aca="false">OR(Data!I8=1,G8=1)*IF(TRUE(),1,0)</f>
        <v>0</v>
      </c>
      <c r="I8" s="70" t="b">
        <f aca="false">OR(Data!J8=1,H8=1)*IF(TRUE(),1,0)</f>
        <v>0</v>
      </c>
      <c r="J8" s="70" t="b">
        <f aca="false">OR(Data!K8=1,I8=1)*IF(TRUE(),1,0)</f>
        <v>0</v>
      </c>
      <c r="K8" s="70" t="b">
        <f aca="false">OR(Data!L8=1,J8=1)*IF(TRUE(),1,0)</f>
        <v>0</v>
      </c>
      <c r="L8" s="70" t="b">
        <f aca="false">OR(Data!M8=1,K8=1)*IF(TRUE(),1,0)</f>
        <v>0</v>
      </c>
      <c r="M8" s="70" t="b">
        <f aca="false">OR(Data!N8=1,L8=1)*IF(TRUE(),1,0)</f>
        <v>0</v>
      </c>
      <c r="N8" s="70" t="b">
        <f aca="false">OR(Data!O8=1,M8=1)*IF(TRUE(),1,0)</f>
        <v>0</v>
      </c>
      <c r="O8" s="70" t="b">
        <f aca="false">OR(Data!P8=1,N8=1)*IF(TRUE(),1,0)</f>
        <v>0</v>
      </c>
      <c r="P8" s="70" t="b">
        <f aca="false">OR(Data!Q8=1,O8=1)*IF(TRUE(),1,0)</f>
        <v>0</v>
      </c>
      <c r="Q8" s="70" t="b">
        <f aca="false">OR(Data!R8=1,P8=1)*IF(TRUE(),1,0)</f>
        <v>0</v>
      </c>
      <c r="R8" s="70" t="b">
        <f aca="false">OR(Data!S8=1,Q8=1)*IF(TRUE(),1,0)</f>
        <v>0</v>
      </c>
      <c r="S8" s="70" t="b">
        <f aca="false">OR(Data!T8=1,R8=1)*IF(TRUE(),1,0)</f>
        <v>0</v>
      </c>
      <c r="T8" s="70" t="b">
        <f aca="false">OR(Data!U8=1,S8=1)*IF(TRUE(),1,0)</f>
        <v>0</v>
      </c>
      <c r="U8" s="70" t="b">
        <f aca="false">OR(Data!V8=1,T8=1)*IF(TRUE(),1,0)</f>
        <v>0</v>
      </c>
      <c r="V8" s="70" t="b">
        <f aca="false">OR(Data!W8=1,U8=1)*IF(TRUE(),1,0)</f>
        <v>0</v>
      </c>
      <c r="W8" s="70" t="b">
        <f aca="false">OR(Data!X8=1,V8=1)*IF(TRUE(),1,0)</f>
        <v>0</v>
      </c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2.75" hidden="false" customHeight="false" outlineLevel="0" collapsed="false">
      <c r="A9" s="0" t="n">
        <v>2</v>
      </c>
      <c r="B9" s="0" t="n">
        <f aca="false">(Data!C9)</f>
        <v>0</v>
      </c>
      <c r="C9" s="0" t="n">
        <f aca="false">(Data!D9)</f>
        <v>0</v>
      </c>
      <c r="D9" s="70" t="n">
        <f aca="false">IF(Data!E9=1,1,0)</f>
        <v>0</v>
      </c>
      <c r="E9" s="70" t="b">
        <f aca="false">OR(Data!F9=1,D9=1)*IF(TRUE(),1,0)</f>
        <v>0</v>
      </c>
      <c r="F9" s="70" t="b">
        <f aca="false">OR(Data!G9=1,E9=1)*IF(TRUE(),1,0)</f>
        <v>0</v>
      </c>
      <c r="G9" s="70" t="b">
        <f aca="false">OR(Data!H9=1,F9=1)*IF(TRUE(),1,0)</f>
        <v>0</v>
      </c>
      <c r="H9" s="70" t="b">
        <f aca="false">OR(Data!I9=1,G9=1)*IF(TRUE(),1,0)</f>
        <v>0</v>
      </c>
      <c r="I9" s="70" t="b">
        <f aca="false">OR(Data!J9=1,H9=1)*IF(TRUE(),1,0)</f>
        <v>0</v>
      </c>
      <c r="J9" s="70" t="b">
        <f aca="false">OR(Data!K9=1,I9=1)*IF(TRUE(),1,0)</f>
        <v>0</v>
      </c>
      <c r="K9" s="70" t="b">
        <f aca="false">OR(Data!L9=1,J9=1)*IF(TRUE(),1,0)</f>
        <v>0</v>
      </c>
      <c r="L9" s="70" t="b">
        <f aca="false">OR(Data!M9=1,K9=1)*IF(TRUE(),1,0)</f>
        <v>0</v>
      </c>
      <c r="M9" s="70" t="b">
        <f aca="false">OR(Data!N9=1,L9=1)*IF(TRUE(),1,0)</f>
        <v>0</v>
      </c>
      <c r="N9" s="70" t="b">
        <f aca="false">OR(Data!O9=1,M9=1)*IF(TRUE(),1,0)</f>
        <v>0</v>
      </c>
      <c r="O9" s="70" t="b">
        <f aca="false">OR(Data!P9=1,N9=1)*IF(TRUE(),1,0)</f>
        <v>0</v>
      </c>
      <c r="P9" s="70" t="b">
        <f aca="false">OR(Data!Q9=1,O9=1)*IF(TRUE(),1,0)</f>
        <v>0</v>
      </c>
      <c r="Q9" s="70" t="b">
        <f aca="false">OR(Data!R9=1,P9=1)*IF(TRUE(),1,0)</f>
        <v>0</v>
      </c>
      <c r="R9" s="70" t="b">
        <f aca="false">OR(Data!S9=1,Q9=1)*IF(TRUE(),1,0)</f>
        <v>0</v>
      </c>
      <c r="S9" s="70" t="b">
        <f aca="false">OR(Data!T9=1,R9=1)*IF(TRUE(),1,0)</f>
        <v>0</v>
      </c>
      <c r="T9" s="70" t="b">
        <f aca="false">OR(Data!U9=1,S9=1)*IF(TRUE(),1,0)</f>
        <v>0</v>
      </c>
      <c r="U9" s="70" t="b">
        <f aca="false">OR(Data!V9=1,T9=1)*IF(TRUE(),1,0)</f>
        <v>0</v>
      </c>
      <c r="V9" s="70" t="b">
        <f aca="false">OR(Data!W9=1,U9=1)*IF(TRUE(),1,0)</f>
        <v>0</v>
      </c>
      <c r="W9" s="70" t="b">
        <f aca="false">OR(Data!X9=1,V9=1)*IF(TRUE(),1,0)</f>
        <v>0</v>
      </c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2.75" hidden="false" customHeight="false" outlineLevel="0" collapsed="false">
      <c r="A10" s="0" t="n">
        <v>3</v>
      </c>
      <c r="B10" s="0" t="n">
        <f aca="false">(Data!C10)</f>
        <v>0</v>
      </c>
      <c r="C10" s="0" t="n">
        <f aca="false">(Data!D10)</f>
        <v>0</v>
      </c>
      <c r="D10" s="70" t="n">
        <f aca="false">IF(Data!E10=1,1,0)</f>
        <v>0</v>
      </c>
      <c r="E10" s="70" t="b">
        <f aca="false">OR(Data!F10=1,D10=1)*IF(TRUE(),1,0)</f>
        <v>0</v>
      </c>
      <c r="F10" s="70" t="b">
        <f aca="false">OR(Data!G10=1,E10=1)*IF(TRUE(),1,0)</f>
        <v>0</v>
      </c>
      <c r="G10" s="70" t="b">
        <f aca="false">OR(Data!H10=1,F10=1)*IF(TRUE(),1,0)</f>
        <v>0</v>
      </c>
      <c r="H10" s="70" t="b">
        <f aca="false">OR(Data!I10=1,G10=1)*IF(TRUE(),1,0)</f>
        <v>0</v>
      </c>
      <c r="I10" s="70" t="b">
        <f aca="false">OR(Data!J10=1,H10=1)*IF(TRUE(),1,0)</f>
        <v>0</v>
      </c>
      <c r="J10" s="70" t="b">
        <f aca="false">OR(Data!K10=1,I10=1)*IF(TRUE(),1,0)</f>
        <v>0</v>
      </c>
      <c r="K10" s="70" t="b">
        <f aca="false">OR(Data!L10=1,J10=1)*IF(TRUE(),1,0)</f>
        <v>0</v>
      </c>
      <c r="L10" s="70" t="b">
        <f aca="false">OR(Data!M10=1,K10=1)*IF(TRUE(),1,0)</f>
        <v>0</v>
      </c>
      <c r="M10" s="70" t="b">
        <f aca="false">OR(Data!N10=1,L10=1)*IF(TRUE(),1,0)</f>
        <v>0</v>
      </c>
      <c r="N10" s="70" t="b">
        <f aca="false">OR(Data!O10=1,M10=1)*IF(TRUE(),1,0)</f>
        <v>0</v>
      </c>
      <c r="O10" s="70" t="b">
        <f aca="false">OR(Data!P10=1,N10=1)*IF(TRUE(),1,0)</f>
        <v>0</v>
      </c>
      <c r="P10" s="70" t="b">
        <f aca="false">OR(Data!Q10=1,O10=1)*IF(TRUE(),1,0)</f>
        <v>0</v>
      </c>
      <c r="Q10" s="70" t="b">
        <f aca="false">OR(Data!R10=1,P10=1)*IF(TRUE(),1,0)</f>
        <v>0</v>
      </c>
      <c r="R10" s="70" t="b">
        <f aca="false">OR(Data!S10=1,Q10=1)*IF(TRUE(),1,0)</f>
        <v>0</v>
      </c>
      <c r="S10" s="70" t="b">
        <f aca="false">OR(Data!T10=1,R10=1)*IF(TRUE(),1,0)</f>
        <v>0</v>
      </c>
      <c r="T10" s="70" t="b">
        <f aca="false">OR(Data!U10=1,S10=1)*IF(TRUE(),1,0)</f>
        <v>0</v>
      </c>
      <c r="U10" s="70" t="b">
        <f aca="false">OR(Data!V10=1,T10=1)*IF(TRUE(),1,0)</f>
        <v>0</v>
      </c>
      <c r="V10" s="70" t="b">
        <f aca="false">OR(Data!W10=1,U10=1)*IF(TRUE(),1,0)</f>
        <v>0</v>
      </c>
      <c r="W10" s="70" t="b">
        <f aca="false">OR(Data!X10=1,V10=1)*IF(TRUE(),1,0)</f>
        <v>0</v>
      </c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2.75" hidden="false" customHeight="false" outlineLevel="0" collapsed="false">
      <c r="A11" s="0" t="n">
        <v>4</v>
      </c>
      <c r="B11" s="0" t="n">
        <f aca="false">(Data!C11)</f>
        <v>0</v>
      </c>
      <c r="C11" s="0" t="n">
        <f aca="false">(Data!D11)</f>
        <v>0</v>
      </c>
      <c r="D11" s="70" t="n">
        <f aca="false">IF(Data!E11=1,1,0)</f>
        <v>0</v>
      </c>
      <c r="E11" s="70" t="b">
        <f aca="false">OR(Data!F11=1,D11=1)*IF(TRUE(),1,0)</f>
        <v>0</v>
      </c>
      <c r="F11" s="70" t="b">
        <f aca="false">OR(Data!G11=1,E11=1)*IF(TRUE(),1,0)</f>
        <v>0</v>
      </c>
      <c r="G11" s="70" t="b">
        <f aca="false">OR(Data!H11=1,F11=1)*IF(TRUE(),1,0)</f>
        <v>0</v>
      </c>
      <c r="H11" s="70" t="b">
        <f aca="false">OR(Data!I11=1,G11=1)*IF(TRUE(),1,0)</f>
        <v>0</v>
      </c>
      <c r="I11" s="70" t="b">
        <f aca="false">OR(Data!J11=1,H11=1)*IF(TRUE(),1,0)</f>
        <v>0</v>
      </c>
      <c r="J11" s="70" t="b">
        <f aca="false">OR(Data!K11=1,I11=1)*IF(TRUE(),1,0)</f>
        <v>0</v>
      </c>
      <c r="K11" s="70" t="b">
        <f aca="false">OR(Data!L11=1,J11=1)*IF(TRUE(),1,0)</f>
        <v>0</v>
      </c>
      <c r="L11" s="70" t="b">
        <f aca="false">OR(Data!M11=1,K11=1)*IF(TRUE(),1,0)</f>
        <v>0</v>
      </c>
      <c r="M11" s="70" t="b">
        <f aca="false">OR(Data!N11=1,L11=1)*IF(TRUE(),1,0)</f>
        <v>0</v>
      </c>
      <c r="N11" s="70" t="b">
        <f aca="false">OR(Data!O11=1,M11=1)*IF(TRUE(),1,0)</f>
        <v>0</v>
      </c>
      <c r="O11" s="70" t="b">
        <f aca="false">OR(Data!P11=1,N11=1)*IF(TRUE(),1,0)</f>
        <v>0</v>
      </c>
      <c r="P11" s="70" t="b">
        <f aca="false">OR(Data!Q11=1,O11=1)*IF(TRUE(),1,0)</f>
        <v>0</v>
      </c>
      <c r="Q11" s="70" t="b">
        <f aca="false">OR(Data!R11=1,P11=1)*IF(TRUE(),1,0)</f>
        <v>0</v>
      </c>
      <c r="R11" s="70" t="b">
        <f aca="false">OR(Data!S11=1,Q11=1)*IF(TRUE(),1,0)</f>
        <v>0</v>
      </c>
      <c r="S11" s="70" t="b">
        <f aca="false">OR(Data!T11=1,R11=1)*IF(TRUE(),1,0)</f>
        <v>0</v>
      </c>
      <c r="T11" s="70" t="b">
        <f aca="false">OR(Data!U11=1,S11=1)*IF(TRUE(),1,0)</f>
        <v>0</v>
      </c>
      <c r="U11" s="70" t="b">
        <f aca="false">OR(Data!V11=1,T11=1)*IF(TRUE(),1,0)</f>
        <v>0</v>
      </c>
      <c r="V11" s="70" t="b">
        <f aca="false">OR(Data!W11=1,U11=1)*IF(TRUE(),1,0)</f>
        <v>0</v>
      </c>
      <c r="W11" s="70" t="b">
        <f aca="false">OR(Data!X11=1,V11=1)*IF(TRUE(),1,0)</f>
        <v>0</v>
      </c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2.75" hidden="false" customHeight="false" outlineLevel="0" collapsed="false">
      <c r="A12" s="0" t="n">
        <v>5</v>
      </c>
      <c r="B12" s="0" t="n">
        <f aca="false">(Data!C12)</f>
        <v>0</v>
      </c>
      <c r="C12" s="0" t="n">
        <f aca="false">(Data!D12)</f>
        <v>0</v>
      </c>
      <c r="D12" s="70" t="n">
        <f aca="false">IF(Data!E12=1,1,0)</f>
        <v>0</v>
      </c>
      <c r="E12" s="70" t="b">
        <f aca="false">OR(Data!F12=1,D12=1)*IF(TRUE(),1,0)</f>
        <v>0</v>
      </c>
      <c r="F12" s="70" t="b">
        <f aca="false">OR(Data!G12=1,E12=1)*IF(TRUE(),1,0)</f>
        <v>0</v>
      </c>
      <c r="G12" s="70" t="b">
        <f aca="false">OR(Data!H12=1,F12=1)*IF(TRUE(),1,0)</f>
        <v>0</v>
      </c>
      <c r="H12" s="70" t="b">
        <f aca="false">OR(Data!I12=1,G12=1)*IF(TRUE(),1,0)</f>
        <v>0</v>
      </c>
      <c r="I12" s="70" t="b">
        <f aca="false">OR(Data!J12=1,H12=1)*IF(TRUE(),1,0)</f>
        <v>0</v>
      </c>
      <c r="J12" s="70" t="b">
        <f aca="false">OR(Data!K12=1,I12=1)*IF(TRUE(),1,0)</f>
        <v>0</v>
      </c>
      <c r="K12" s="70" t="b">
        <f aca="false">OR(Data!L12=1,J12=1)*IF(TRUE(),1,0)</f>
        <v>0</v>
      </c>
      <c r="L12" s="70" t="b">
        <f aca="false">OR(Data!M12=1,K12=1)*IF(TRUE(),1,0)</f>
        <v>0</v>
      </c>
      <c r="M12" s="70" t="b">
        <f aca="false">OR(Data!N12=1,L12=1)*IF(TRUE(),1,0)</f>
        <v>0</v>
      </c>
      <c r="N12" s="70" t="b">
        <f aca="false">OR(Data!O12=1,M12=1)*IF(TRUE(),1,0)</f>
        <v>0</v>
      </c>
      <c r="O12" s="70" t="b">
        <f aca="false">OR(Data!P12=1,N12=1)*IF(TRUE(),1,0)</f>
        <v>0</v>
      </c>
      <c r="P12" s="70" t="b">
        <f aca="false">OR(Data!Q12=1,O12=1)*IF(TRUE(),1,0)</f>
        <v>0</v>
      </c>
      <c r="Q12" s="70" t="b">
        <f aca="false">OR(Data!R12=1,P12=1)*IF(TRUE(),1,0)</f>
        <v>0</v>
      </c>
      <c r="R12" s="70" t="b">
        <f aca="false">OR(Data!S12=1,Q12=1)*IF(TRUE(),1,0)</f>
        <v>0</v>
      </c>
      <c r="S12" s="70" t="b">
        <f aca="false">OR(Data!T12=1,R12=1)*IF(TRUE(),1,0)</f>
        <v>0</v>
      </c>
      <c r="T12" s="70" t="b">
        <f aca="false">OR(Data!U12=1,S12=1)*IF(TRUE(),1,0)</f>
        <v>0</v>
      </c>
      <c r="U12" s="70" t="b">
        <f aca="false">OR(Data!V12=1,T12=1)*IF(TRUE(),1,0)</f>
        <v>0</v>
      </c>
      <c r="V12" s="70" t="b">
        <f aca="false">OR(Data!W12=1,U12=1)*IF(TRUE(),1,0)</f>
        <v>0</v>
      </c>
      <c r="W12" s="70" t="b">
        <f aca="false">OR(Data!X12=1,V12=1)*IF(TRUE(),1,0)</f>
        <v>0</v>
      </c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2.75" hidden="false" customHeight="false" outlineLevel="0" collapsed="false">
      <c r="A13" s="0" t="n">
        <v>6</v>
      </c>
      <c r="B13" s="0" t="n">
        <f aca="false">(Data!C13)</f>
        <v>0</v>
      </c>
      <c r="C13" s="0" t="n">
        <f aca="false">(Data!D13)</f>
        <v>0</v>
      </c>
      <c r="D13" s="70" t="n">
        <f aca="false">IF(Data!E13=1,1,0)</f>
        <v>0</v>
      </c>
      <c r="E13" s="70" t="b">
        <f aca="false">OR(Data!F13=1,D13=1)*IF(TRUE(),1,0)</f>
        <v>0</v>
      </c>
      <c r="F13" s="70" t="b">
        <f aca="false">OR(Data!G13=1,E13=1)*IF(TRUE(),1,0)</f>
        <v>0</v>
      </c>
      <c r="G13" s="70" t="b">
        <f aca="false">OR(Data!H13=1,F13=1)*IF(TRUE(),1,0)</f>
        <v>0</v>
      </c>
      <c r="H13" s="70" t="b">
        <f aca="false">OR(Data!I13=1,G13=1)*IF(TRUE(),1,0)</f>
        <v>0</v>
      </c>
      <c r="I13" s="70" t="b">
        <f aca="false">OR(Data!J13=1,H13=1)*IF(TRUE(),1,0)</f>
        <v>0</v>
      </c>
      <c r="J13" s="70" t="b">
        <f aca="false">OR(Data!K13=1,I13=1)*IF(TRUE(),1,0)</f>
        <v>0</v>
      </c>
      <c r="K13" s="70" t="b">
        <f aca="false">OR(Data!L13=1,J13=1)*IF(TRUE(),1,0)</f>
        <v>0</v>
      </c>
      <c r="L13" s="70" t="b">
        <f aca="false">OR(Data!M13=1,K13=1)*IF(TRUE(),1,0)</f>
        <v>0</v>
      </c>
      <c r="M13" s="70" t="b">
        <f aca="false">OR(Data!N13=1,L13=1)*IF(TRUE(),1,0)</f>
        <v>0</v>
      </c>
      <c r="N13" s="70" t="b">
        <f aca="false">OR(Data!O13=1,M13=1)*IF(TRUE(),1,0)</f>
        <v>0</v>
      </c>
      <c r="O13" s="70" t="b">
        <f aca="false">OR(Data!P13=1,N13=1)*IF(TRUE(),1,0)</f>
        <v>0</v>
      </c>
      <c r="P13" s="70" t="b">
        <f aca="false">OR(Data!Q13=1,O13=1)*IF(TRUE(),1,0)</f>
        <v>0</v>
      </c>
      <c r="Q13" s="70" t="b">
        <f aca="false">OR(Data!R13=1,P13=1)*IF(TRUE(),1,0)</f>
        <v>0</v>
      </c>
      <c r="R13" s="70" t="b">
        <f aca="false">OR(Data!S13=1,Q13=1)*IF(TRUE(),1,0)</f>
        <v>0</v>
      </c>
      <c r="S13" s="70" t="b">
        <f aca="false">OR(Data!T13=1,R13=1)*IF(TRUE(),1,0)</f>
        <v>0</v>
      </c>
      <c r="T13" s="70" t="b">
        <f aca="false">OR(Data!U13=1,S13=1)*IF(TRUE(),1,0)</f>
        <v>0</v>
      </c>
      <c r="U13" s="70" t="b">
        <f aca="false">OR(Data!V13=1,T13=1)*IF(TRUE(),1,0)</f>
        <v>0</v>
      </c>
      <c r="V13" s="70" t="b">
        <f aca="false">OR(Data!W13=1,U13=1)*IF(TRUE(),1,0)</f>
        <v>0</v>
      </c>
      <c r="W13" s="70" t="b">
        <f aca="false">OR(Data!X13=1,V13=1)*IF(TRUE(),1,0)</f>
        <v>0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2.75" hidden="false" customHeight="false" outlineLevel="0" collapsed="false">
      <c r="A14" s="0" t="n">
        <v>7</v>
      </c>
      <c r="B14" s="0" t="n">
        <f aca="false">(Data!C14)</f>
        <v>0</v>
      </c>
      <c r="C14" s="0" t="n">
        <f aca="false">(Data!D14)</f>
        <v>0</v>
      </c>
      <c r="D14" s="70" t="n">
        <f aca="false">IF(Data!E14=1,1,0)</f>
        <v>0</v>
      </c>
      <c r="E14" s="70" t="b">
        <f aca="false">OR(Data!F14=1,D14=1)*IF(TRUE(),1,0)</f>
        <v>0</v>
      </c>
      <c r="F14" s="70" t="b">
        <f aca="false">OR(Data!G14=1,E14=1)*IF(TRUE(),1,0)</f>
        <v>0</v>
      </c>
      <c r="G14" s="70" t="b">
        <f aca="false">OR(Data!H14=1,F14=1)*IF(TRUE(),1,0)</f>
        <v>0</v>
      </c>
      <c r="H14" s="70" t="b">
        <f aca="false">OR(Data!I14=1,G14=1)*IF(TRUE(),1,0)</f>
        <v>0</v>
      </c>
      <c r="I14" s="70" t="b">
        <f aca="false">OR(Data!J14=1,H14=1)*IF(TRUE(),1,0)</f>
        <v>0</v>
      </c>
      <c r="J14" s="70" t="b">
        <f aca="false">OR(Data!K14=1,I14=1)*IF(TRUE(),1,0)</f>
        <v>0</v>
      </c>
      <c r="K14" s="70" t="b">
        <f aca="false">OR(Data!L14=1,J14=1)*IF(TRUE(),1,0)</f>
        <v>0</v>
      </c>
      <c r="L14" s="70" t="b">
        <f aca="false">OR(Data!M14=1,K14=1)*IF(TRUE(),1,0)</f>
        <v>0</v>
      </c>
      <c r="M14" s="70" t="b">
        <f aca="false">OR(Data!N14=1,L14=1)*IF(TRUE(),1,0)</f>
        <v>0</v>
      </c>
      <c r="N14" s="70" t="b">
        <f aca="false">OR(Data!O14=1,M14=1)*IF(TRUE(),1,0)</f>
        <v>0</v>
      </c>
      <c r="O14" s="70" t="b">
        <f aca="false">OR(Data!P14=1,N14=1)*IF(TRUE(),1,0)</f>
        <v>0</v>
      </c>
      <c r="P14" s="70" t="b">
        <f aca="false">OR(Data!Q14=1,O14=1)*IF(TRUE(),1,0)</f>
        <v>0</v>
      </c>
      <c r="Q14" s="70" t="b">
        <f aca="false">OR(Data!R14=1,P14=1)*IF(TRUE(),1,0)</f>
        <v>0</v>
      </c>
      <c r="R14" s="70" t="b">
        <f aca="false">OR(Data!S14=1,Q14=1)*IF(TRUE(),1,0)</f>
        <v>0</v>
      </c>
      <c r="S14" s="70" t="b">
        <f aca="false">OR(Data!T14=1,R14=1)*IF(TRUE(),1,0)</f>
        <v>0</v>
      </c>
      <c r="T14" s="70" t="b">
        <f aca="false">OR(Data!U14=1,S14=1)*IF(TRUE(),1,0)</f>
        <v>0</v>
      </c>
      <c r="U14" s="70" t="b">
        <f aca="false">OR(Data!V14=1,T14=1)*IF(TRUE(),1,0)</f>
        <v>0</v>
      </c>
      <c r="V14" s="70" t="b">
        <f aca="false">OR(Data!W14=1,U14=1)*IF(TRUE(),1,0)</f>
        <v>0</v>
      </c>
      <c r="W14" s="70" t="b">
        <f aca="false">OR(Data!X14=1,V14=1)*IF(TRUE(),1,0)</f>
        <v>0</v>
      </c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2.75" hidden="false" customHeight="false" outlineLevel="0" collapsed="false">
      <c r="A15" s="0" t="n">
        <v>8</v>
      </c>
      <c r="B15" s="0" t="n">
        <f aca="false">(Data!C15)</f>
        <v>0</v>
      </c>
      <c r="C15" s="0" t="n">
        <f aca="false">(Data!D15)</f>
        <v>0</v>
      </c>
      <c r="D15" s="70" t="n">
        <f aca="false">IF(Data!E15=1,1,0)</f>
        <v>0</v>
      </c>
      <c r="E15" s="70" t="b">
        <f aca="false">OR(Data!F15=1,D15=1)*IF(TRUE(),1,0)</f>
        <v>0</v>
      </c>
      <c r="F15" s="70" t="b">
        <f aca="false">OR(Data!G15=1,E15=1)*IF(TRUE(),1,0)</f>
        <v>0</v>
      </c>
      <c r="G15" s="70" t="b">
        <f aca="false">OR(Data!H15=1,F15=1)*IF(TRUE(),1,0)</f>
        <v>0</v>
      </c>
      <c r="H15" s="70" t="b">
        <f aca="false">OR(Data!I15=1,G15=1)*IF(TRUE(),1,0)</f>
        <v>0</v>
      </c>
      <c r="I15" s="70" t="b">
        <f aca="false">OR(Data!J15=1,H15=1)*IF(TRUE(),1,0)</f>
        <v>0</v>
      </c>
      <c r="J15" s="70" t="b">
        <f aca="false">OR(Data!K15=1,I15=1)*IF(TRUE(),1,0)</f>
        <v>0</v>
      </c>
      <c r="K15" s="70" t="b">
        <f aca="false">OR(Data!L15=1,J15=1)*IF(TRUE(),1,0)</f>
        <v>0</v>
      </c>
      <c r="L15" s="70" t="b">
        <f aca="false">OR(Data!M15=1,K15=1)*IF(TRUE(),1,0)</f>
        <v>0</v>
      </c>
      <c r="M15" s="70" t="b">
        <f aca="false">OR(Data!N15=1,L15=1)*IF(TRUE(),1,0)</f>
        <v>0</v>
      </c>
      <c r="N15" s="70" t="b">
        <f aca="false">OR(Data!O15=1,M15=1)*IF(TRUE(),1,0)</f>
        <v>0</v>
      </c>
      <c r="O15" s="70" t="b">
        <f aca="false">OR(Data!P15=1,N15=1)*IF(TRUE(),1,0)</f>
        <v>0</v>
      </c>
      <c r="P15" s="70" t="b">
        <f aca="false">OR(Data!Q15=1,O15=1)*IF(TRUE(),1,0)</f>
        <v>0</v>
      </c>
      <c r="Q15" s="70" t="b">
        <f aca="false">OR(Data!R15=1,P15=1)*IF(TRUE(),1,0)</f>
        <v>0</v>
      </c>
      <c r="R15" s="70" t="b">
        <f aca="false">OR(Data!S15=1,Q15=1)*IF(TRUE(),1,0)</f>
        <v>0</v>
      </c>
      <c r="S15" s="70" t="b">
        <f aca="false">OR(Data!T15=1,R15=1)*IF(TRUE(),1,0)</f>
        <v>0</v>
      </c>
      <c r="T15" s="70" t="b">
        <f aca="false">OR(Data!U15=1,S15=1)*IF(TRUE(),1,0)</f>
        <v>0</v>
      </c>
      <c r="U15" s="70" t="b">
        <f aca="false">OR(Data!V15=1,T15=1)*IF(TRUE(),1,0)</f>
        <v>0</v>
      </c>
      <c r="V15" s="70" t="b">
        <f aca="false">OR(Data!W15=1,U15=1)*IF(TRUE(),1,0)</f>
        <v>0</v>
      </c>
      <c r="W15" s="70" t="b">
        <f aca="false">OR(Data!X15=1,V15=1)*IF(TRUE(),1,0)</f>
        <v>0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2.75" hidden="false" customHeight="false" outlineLevel="0" collapsed="false">
      <c r="A16" s="0" t="n">
        <v>9</v>
      </c>
      <c r="B16" s="0" t="n">
        <f aca="false">(Data!C16)</f>
        <v>0</v>
      </c>
      <c r="C16" s="0" t="n">
        <f aca="false">(Data!D16)</f>
        <v>0</v>
      </c>
      <c r="D16" s="70" t="n">
        <f aca="false">IF(Data!E16=1,1,0)</f>
        <v>0</v>
      </c>
      <c r="E16" s="70" t="b">
        <f aca="false">OR(Data!F16=1,D16=1)*IF(TRUE(),1,0)</f>
        <v>0</v>
      </c>
      <c r="F16" s="70" t="b">
        <f aca="false">OR(Data!G16=1,E16=1)*IF(TRUE(),1,0)</f>
        <v>0</v>
      </c>
      <c r="G16" s="70" t="b">
        <f aca="false">OR(Data!H16=1,F16=1)*IF(TRUE(),1,0)</f>
        <v>0</v>
      </c>
      <c r="H16" s="70" t="b">
        <f aca="false">OR(Data!I16=1,G16=1)*IF(TRUE(),1,0)</f>
        <v>0</v>
      </c>
      <c r="I16" s="70" t="b">
        <f aca="false">OR(Data!J16=1,H16=1)*IF(TRUE(),1,0)</f>
        <v>0</v>
      </c>
      <c r="J16" s="70" t="b">
        <f aca="false">OR(Data!K16=1,I16=1)*IF(TRUE(),1,0)</f>
        <v>0</v>
      </c>
      <c r="K16" s="70" t="b">
        <f aca="false">OR(Data!L16=1,J16=1)*IF(TRUE(),1,0)</f>
        <v>0</v>
      </c>
      <c r="L16" s="70" t="b">
        <f aca="false">OR(Data!M16=1,K16=1)*IF(TRUE(),1,0)</f>
        <v>0</v>
      </c>
      <c r="M16" s="70" t="b">
        <f aca="false">OR(Data!N16=1,L16=1)*IF(TRUE(),1,0)</f>
        <v>0</v>
      </c>
      <c r="N16" s="70" t="b">
        <f aca="false">OR(Data!O16=1,M16=1)*IF(TRUE(),1,0)</f>
        <v>0</v>
      </c>
      <c r="O16" s="70" t="b">
        <f aca="false">OR(Data!P16=1,N16=1)*IF(TRUE(),1,0)</f>
        <v>0</v>
      </c>
      <c r="P16" s="70" t="b">
        <f aca="false">OR(Data!Q16=1,O16=1)*IF(TRUE(),1,0)</f>
        <v>0</v>
      </c>
      <c r="Q16" s="70" t="b">
        <f aca="false">OR(Data!R16=1,P16=1)*IF(TRUE(),1,0)</f>
        <v>0</v>
      </c>
      <c r="R16" s="70" t="b">
        <f aca="false">OR(Data!S16=1,Q16=1)*IF(TRUE(),1,0)</f>
        <v>0</v>
      </c>
      <c r="S16" s="70" t="b">
        <f aca="false">OR(Data!T16=1,R16=1)*IF(TRUE(),1,0)</f>
        <v>0</v>
      </c>
      <c r="T16" s="70" t="b">
        <f aca="false">OR(Data!U16=1,S16=1)*IF(TRUE(),1,0)</f>
        <v>0</v>
      </c>
      <c r="U16" s="70" t="b">
        <f aca="false">OR(Data!V16=1,T16=1)*IF(TRUE(),1,0)</f>
        <v>0</v>
      </c>
      <c r="V16" s="70" t="b">
        <f aca="false">OR(Data!W16=1,U16=1)*IF(TRUE(),1,0)</f>
        <v>0</v>
      </c>
      <c r="W16" s="70" t="b">
        <f aca="false">OR(Data!X16=1,V16=1)*IF(TRUE(),1,0)</f>
        <v>0</v>
      </c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2.75" hidden="false" customHeight="false" outlineLevel="0" collapsed="false">
      <c r="A17" s="0" t="n">
        <v>10</v>
      </c>
      <c r="B17" s="0" t="n">
        <f aca="false">(Data!C17)</f>
        <v>0</v>
      </c>
      <c r="C17" s="0" t="n">
        <f aca="false">(Data!D17)</f>
        <v>0</v>
      </c>
      <c r="D17" s="70" t="n">
        <f aca="false">IF(Data!E17=1,1,0)</f>
        <v>0</v>
      </c>
      <c r="E17" s="70" t="b">
        <f aca="false">OR(Data!F17=1,D17=1)*IF(TRUE(),1,0)</f>
        <v>0</v>
      </c>
      <c r="F17" s="70" t="b">
        <f aca="false">OR(Data!G17=1,E17=1)*IF(TRUE(),1,0)</f>
        <v>0</v>
      </c>
      <c r="G17" s="70" t="b">
        <f aca="false">OR(Data!H17=1,F17=1)*IF(TRUE(),1,0)</f>
        <v>0</v>
      </c>
      <c r="H17" s="70" t="b">
        <f aca="false">OR(Data!I17=1,G17=1)*IF(TRUE(),1,0)</f>
        <v>0</v>
      </c>
      <c r="I17" s="70" t="b">
        <f aca="false">OR(Data!J17=1,H17=1)*IF(TRUE(),1,0)</f>
        <v>0</v>
      </c>
      <c r="J17" s="70" t="b">
        <f aca="false">OR(Data!K17=1,I17=1)*IF(TRUE(),1,0)</f>
        <v>0</v>
      </c>
      <c r="K17" s="70" t="b">
        <f aca="false">OR(Data!L17=1,J17=1)*IF(TRUE(),1,0)</f>
        <v>0</v>
      </c>
      <c r="L17" s="70" t="b">
        <f aca="false">OR(Data!M17=1,K17=1)*IF(TRUE(),1,0)</f>
        <v>0</v>
      </c>
      <c r="M17" s="70" t="b">
        <f aca="false">OR(Data!N17=1,L17=1)*IF(TRUE(),1,0)</f>
        <v>0</v>
      </c>
      <c r="N17" s="70" t="b">
        <f aca="false">OR(Data!O17=1,M17=1)*IF(TRUE(),1,0)</f>
        <v>0</v>
      </c>
      <c r="O17" s="70" t="b">
        <f aca="false">OR(Data!P17=1,N17=1)*IF(TRUE(),1,0)</f>
        <v>0</v>
      </c>
      <c r="P17" s="70" t="b">
        <f aca="false">OR(Data!Q17=1,O17=1)*IF(TRUE(),1,0)</f>
        <v>0</v>
      </c>
      <c r="Q17" s="70" t="b">
        <f aca="false">OR(Data!R17=1,P17=1)*IF(TRUE(),1,0)</f>
        <v>0</v>
      </c>
      <c r="R17" s="70" t="b">
        <f aca="false">OR(Data!S17=1,Q17=1)*IF(TRUE(),1,0)</f>
        <v>0</v>
      </c>
      <c r="S17" s="70" t="b">
        <f aca="false">OR(Data!T17=1,R17=1)*IF(TRUE(),1,0)</f>
        <v>0</v>
      </c>
      <c r="T17" s="70" t="b">
        <f aca="false">OR(Data!U17=1,S17=1)*IF(TRUE(),1,0)</f>
        <v>0</v>
      </c>
      <c r="U17" s="70" t="b">
        <f aca="false">OR(Data!V17=1,T17=1)*IF(TRUE(),1,0)</f>
        <v>0</v>
      </c>
      <c r="V17" s="70" t="b">
        <f aca="false">OR(Data!W17=1,U17=1)*IF(TRUE(),1,0)</f>
        <v>0</v>
      </c>
      <c r="W17" s="70" t="b">
        <f aca="false">OR(Data!X17=1,V17=1)*IF(TRUE(),1,0)</f>
        <v>0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2.75" hidden="false" customHeight="false" outlineLevel="0" collapsed="false">
      <c r="A18" s="0" t="n">
        <v>11</v>
      </c>
      <c r="B18" s="0" t="n">
        <f aca="false">(Data!C18)</f>
        <v>0</v>
      </c>
      <c r="C18" s="0" t="n">
        <f aca="false">(Data!D18)</f>
        <v>0</v>
      </c>
      <c r="D18" s="70" t="n">
        <f aca="false">IF(Data!E18=1,1,0)</f>
        <v>0</v>
      </c>
      <c r="E18" s="70" t="b">
        <f aca="false">OR(Data!F18=1,D18=1)*IF(TRUE(),1,0)</f>
        <v>0</v>
      </c>
      <c r="F18" s="70" t="b">
        <f aca="false">OR(Data!G18=1,E18=1)*IF(TRUE(),1,0)</f>
        <v>0</v>
      </c>
      <c r="G18" s="70" t="b">
        <f aca="false">OR(Data!H18=1,F18=1)*IF(TRUE(),1,0)</f>
        <v>0</v>
      </c>
      <c r="H18" s="70" t="b">
        <f aca="false">OR(Data!I18=1,G18=1)*IF(TRUE(),1,0)</f>
        <v>0</v>
      </c>
      <c r="I18" s="70" t="b">
        <f aca="false">OR(Data!J18=1,H18=1)*IF(TRUE(),1,0)</f>
        <v>0</v>
      </c>
      <c r="J18" s="70" t="b">
        <f aca="false">OR(Data!K18=1,I18=1)*IF(TRUE(),1,0)</f>
        <v>0</v>
      </c>
      <c r="K18" s="70" t="b">
        <f aca="false">OR(Data!L18=1,J18=1)*IF(TRUE(),1,0)</f>
        <v>0</v>
      </c>
      <c r="L18" s="70" t="b">
        <f aca="false">OR(Data!M18=1,K18=1)*IF(TRUE(),1,0)</f>
        <v>0</v>
      </c>
      <c r="M18" s="70" t="b">
        <f aca="false">OR(Data!N18=1,L18=1)*IF(TRUE(),1,0)</f>
        <v>0</v>
      </c>
      <c r="N18" s="70" t="b">
        <f aca="false">OR(Data!O18=1,M18=1)*IF(TRUE(),1,0)</f>
        <v>0</v>
      </c>
      <c r="O18" s="70" t="b">
        <f aca="false">OR(Data!P18=1,N18=1)*IF(TRUE(),1,0)</f>
        <v>0</v>
      </c>
      <c r="P18" s="70" t="b">
        <f aca="false">OR(Data!Q18=1,O18=1)*IF(TRUE(),1,0)</f>
        <v>0</v>
      </c>
      <c r="Q18" s="70" t="b">
        <f aca="false">OR(Data!R18=1,P18=1)*IF(TRUE(),1,0)</f>
        <v>0</v>
      </c>
      <c r="R18" s="70" t="b">
        <f aca="false">OR(Data!S18=1,Q18=1)*IF(TRUE(),1,0)</f>
        <v>0</v>
      </c>
      <c r="S18" s="70" t="b">
        <f aca="false">OR(Data!T18=1,R18=1)*IF(TRUE(),1,0)</f>
        <v>0</v>
      </c>
      <c r="T18" s="70" t="b">
        <f aca="false">OR(Data!U18=1,S18=1)*IF(TRUE(),1,0)</f>
        <v>0</v>
      </c>
      <c r="U18" s="70" t="b">
        <f aca="false">OR(Data!V18=1,T18=1)*IF(TRUE(),1,0)</f>
        <v>0</v>
      </c>
      <c r="V18" s="70" t="b">
        <f aca="false">OR(Data!W18=1,U18=1)*IF(TRUE(),1,0)</f>
        <v>0</v>
      </c>
      <c r="W18" s="70" t="b">
        <f aca="false">OR(Data!X18=1,V18=1)*IF(TRUE(),1,0)</f>
        <v>0</v>
      </c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2.75" hidden="false" customHeight="false" outlineLevel="0" collapsed="false">
      <c r="A19" s="0" t="n">
        <v>12</v>
      </c>
      <c r="B19" s="0" t="n">
        <f aca="false">(Data!C19)</f>
        <v>0</v>
      </c>
      <c r="C19" s="0" t="n">
        <f aca="false">(Data!D19)</f>
        <v>0</v>
      </c>
      <c r="D19" s="70" t="n">
        <f aca="false">IF(Data!E19=1,1,0)</f>
        <v>0</v>
      </c>
      <c r="E19" s="70" t="b">
        <f aca="false">OR(Data!F19=1,D19=1)*IF(TRUE(),1,0)</f>
        <v>0</v>
      </c>
      <c r="F19" s="70" t="b">
        <f aca="false">OR(Data!G19=1,E19=1)*IF(TRUE(),1,0)</f>
        <v>0</v>
      </c>
      <c r="G19" s="70" t="b">
        <f aca="false">OR(Data!H19=1,F19=1)*IF(TRUE(),1,0)</f>
        <v>0</v>
      </c>
      <c r="H19" s="70" t="b">
        <f aca="false">OR(Data!I19=1,G19=1)*IF(TRUE(),1,0)</f>
        <v>0</v>
      </c>
      <c r="I19" s="70" t="b">
        <f aca="false">OR(Data!J19=1,H19=1)*IF(TRUE(),1,0)</f>
        <v>0</v>
      </c>
      <c r="J19" s="70" t="b">
        <f aca="false">OR(Data!K19=1,I19=1)*IF(TRUE(),1,0)</f>
        <v>0</v>
      </c>
      <c r="K19" s="70" t="b">
        <f aca="false">OR(Data!L19=1,J19=1)*IF(TRUE(),1,0)</f>
        <v>0</v>
      </c>
      <c r="L19" s="70" t="b">
        <f aca="false">OR(Data!M19=1,K19=1)*IF(TRUE(),1,0)</f>
        <v>0</v>
      </c>
      <c r="M19" s="70" t="b">
        <f aca="false">OR(Data!N19=1,L19=1)*IF(TRUE(),1,0)</f>
        <v>0</v>
      </c>
      <c r="N19" s="70" t="b">
        <f aca="false">OR(Data!O19=1,M19=1)*IF(TRUE(),1,0)</f>
        <v>0</v>
      </c>
      <c r="O19" s="70" t="b">
        <f aca="false">OR(Data!P19=1,N19=1)*IF(TRUE(),1,0)</f>
        <v>0</v>
      </c>
      <c r="P19" s="70" t="b">
        <f aca="false">OR(Data!Q19=1,O19=1)*IF(TRUE(),1,0)</f>
        <v>0</v>
      </c>
      <c r="Q19" s="70" t="b">
        <f aca="false">OR(Data!R19=1,P19=1)*IF(TRUE(),1,0)</f>
        <v>0</v>
      </c>
      <c r="R19" s="70" t="b">
        <f aca="false">OR(Data!S19=1,Q19=1)*IF(TRUE(),1,0)</f>
        <v>0</v>
      </c>
      <c r="S19" s="70" t="b">
        <f aca="false">OR(Data!T19=1,R19=1)*IF(TRUE(),1,0)</f>
        <v>0</v>
      </c>
      <c r="T19" s="70" t="b">
        <f aca="false">OR(Data!U19=1,S19=1)*IF(TRUE(),1,0)</f>
        <v>0</v>
      </c>
      <c r="U19" s="70" t="b">
        <f aca="false">OR(Data!V19=1,T19=1)*IF(TRUE(),1,0)</f>
        <v>0</v>
      </c>
      <c r="V19" s="70" t="b">
        <f aca="false">OR(Data!W19=1,U19=1)*IF(TRUE(),1,0)</f>
        <v>0</v>
      </c>
      <c r="W19" s="70" t="b">
        <f aca="false">OR(Data!X19=1,V19=1)*IF(TRUE(),1,0)</f>
        <v>0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2.75" hidden="false" customHeight="false" outlineLevel="0" collapsed="false">
      <c r="A20" s="0" t="n">
        <v>13</v>
      </c>
      <c r="B20" s="0" t="n">
        <f aca="false">(Data!C20)</f>
        <v>0</v>
      </c>
      <c r="C20" s="0" t="n">
        <f aca="false">(Data!D20)</f>
        <v>0</v>
      </c>
      <c r="D20" s="70" t="n">
        <f aca="false">IF(Data!E20=1,1,0)</f>
        <v>0</v>
      </c>
      <c r="E20" s="70" t="b">
        <f aca="false">OR(Data!F20=1,D20=1)*IF(TRUE(),1,0)</f>
        <v>0</v>
      </c>
      <c r="F20" s="70" t="b">
        <f aca="false">OR(Data!G20=1,E20=1)*IF(TRUE(),1,0)</f>
        <v>0</v>
      </c>
      <c r="G20" s="70" t="b">
        <f aca="false">OR(Data!H20=1,F20=1)*IF(TRUE(),1,0)</f>
        <v>0</v>
      </c>
      <c r="H20" s="70" t="b">
        <f aca="false">OR(Data!I20=1,G20=1)*IF(TRUE(),1,0)</f>
        <v>0</v>
      </c>
      <c r="I20" s="70" t="b">
        <f aca="false">OR(Data!J20=1,H20=1)*IF(TRUE(),1,0)</f>
        <v>0</v>
      </c>
      <c r="J20" s="70" t="b">
        <f aca="false">OR(Data!K20=1,I20=1)*IF(TRUE(),1,0)</f>
        <v>0</v>
      </c>
      <c r="K20" s="70" t="b">
        <f aca="false">OR(Data!L20=1,J20=1)*IF(TRUE(),1,0)</f>
        <v>0</v>
      </c>
      <c r="L20" s="70" t="b">
        <f aca="false">OR(Data!M20=1,K20=1)*IF(TRUE(),1,0)</f>
        <v>0</v>
      </c>
      <c r="M20" s="70" t="b">
        <f aca="false">OR(Data!N20=1,L20=1)*IF(TRUE(),1,0)</f>
        <v>0</v>
      </c>
      <c r="N20" s="70" t="b">
        <f aca="false">OR(Data!O20=1,M20=1)*IF(TRUE(),1,0)</f>
        <v>0</v>
      </c>
      <c r="O20" s="70" t="b">
        <f aca="false">OR(Data!P20=1,N20=1)*IF(TRUE(),1,0)</f>
        <v>0</v>
      </c>
      <c r="P20" s="70" t="b">
        <f aca="false">OR(Data!Q20=1,O20=1)*IF(TRUE(),1,0)</f>
        <v>0</v>
      </c>
      <c r="Q20" s="70" t="b">
        <f aca="false">OR(Data!R20=1,P20=1)*IF(TRUE(),1,0)</f>
        <v>0</v>
      </c>
      <c r="R20" s="70" t="b">
        <f aca="false">OR(Data!S20=1,Q20=1)*IF(TRUE(),1,0)</f>
        <v>0</v>
      </c>
      <c r="S20" s="70" t="b">
        <f aca="false">OR(Data!T20=1,R20=1)*IF(TRUE(),1,0)</f>
        <v>0</v>
      </c>
      <c r="T20" s="70" t="b">
        <f aca="false">OR(Data!U20=1,S20=1)*IF(TRUE(),1,0)</f>
        <v>0</v>
      </c>
      <c r="U20" s="70" t="b">
        <f aca="false">OR(Data!V20=1,T20=1)*IF(TRUE(),1,0)</f>
        <v>0</v>
      </c>
      <c r="V20" s="70" t="b">
        <f aca="false">OR(Data!W20=1,U20=1)*IF(TRUE(),1,0)</f>
        <v>0</v>
      </c>
      <c r="W20" s="70" t="b">
        <f aca="false">OR(Data!X20=1,V20=1)*IF(TRUE(),1,0)</f>
        <v>0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2.75" hidden="false" customHeight="false" outlineLevel="0" collapsed="false">
      <c r="A21" s="0" t="n">
        <v>14</v>
      </c>
      <c r="B21" s="0" t="n">
        <f aca="false">(Data!C21)</f>
        <v>0</v>
      </c>
      <c r="C21" s="0" t="n">
        <f aca="false">(Data!D21)</f>
        <v>0</v>
      </c>
      <c r="D21" s="70" t="n">
        <f aca="false">IF(Data!E21=1,1,0)</f>
        <v>0</v>
      </c>
      <c r="E21" s="70" t="b">
        <f aca="false">OR(Data!F21=1,D21=1)*IF(TRUE(),1,0)</f>
        <v>0</v>
      </c>
      <c r="F21" s="70" t="b">
        <f aca="false">OR(Data!G21=1,E21=1)*IF(TRUE(),1,0)</f>
        <v>0</v>
      </c>
      <c r="G21" s="70" t="b">
        <f aca="false">OR(Data!H21=1,F21=1)*IF(TRUE(),1,0)</f>
        <v>0</v>
      </c>
      <c r="H21" s="70" t="b">
        <f aca="false">OR(Data!I21=1,G21=1)*IF(TRUE(),1,0)</f>
        <v>0</v>
      </c>
      <c r="I21" s="70" t="b">
        <f aca="false">OR(Data!J21=1,H21=1)*IF(TRUE(),1,0)</f>
        <v>0</v>
      </c>
      <c r="J21" s="70" t="b">
        <f aca="false">OR(Data!K21=1,I21=1)*IF(TRUE(),1,0)</f>
        <v>0</v>
      </c>
      <c r="K21" s="70" t="b">
        <f aca="false">OR(Data!L21=1,J21=1)*IF(TRUE(),1,0)</f>
        <v>0</v>
      </c>
      <c r="L21" s="70" t="b">
        <f aca="false">OR(Data!M21=1,K21=1)*IF(TRUE(),1,0)</f>
        <v>0</v>
      </c>
      <c r="M21" s="70" t="b">
        <f aca="false">OR(Data!N21=1,L21=1)*IF(TRUE(),1,0)</f>
        <v>0</v>
      </c>
      <c r="N21" s="70" t="b">
        <f aca="false">OR(Data!O21=1,M21=1)*IF(TRUE(),1,0)</f>
        <v>0</v>
      </c>
      <c r="O21" s="70" t="b">
        <f aca="false">OR(Data!P21=1,N21=1)*IF(TRUE(),1,0)</f>
        <v>0</v>
      </c>
      <c r="P21" s="70" t="b">
        <f aca="false">OR(Data!Q21=1,O21=1)*IF(TRUE(),1,0)</f>
        <v>0</v>
      </c>
      <c r="Q21" s="70" t="b">
        <f aca="false">OR(Data!R21=1,P21=1)*IF(TRUE(),1,0)</f>
        <v>0</v>
      </c>
      <c r="R21" s="70" t="b">
        <f aca="false">OR(Data!S21=1,Q21=1)*IF(TRUE(),1,0)</f>
        <v>0</v>
      </c>
      <c r="S21" s="70" t="b">
        <f aca="false">OR(Data!T21=1,R21=1)*IF(TRUE(),1,0)</f>
        <v>0</v>
      </c>
      <c r="T21" s="70" t="b">
        <f aca="false">OR(Data!U21=1,S21=1)*IF(TRUE(),1,0)</f>
        <v>0</v>
      </c>
      <c r="U21" s="70" t="b">
        <f aca="false">OR(Data!V21=1,T21=1)*IF(TRUE(),1,0)</f>
        <v>0</v>
      </c>
      <c r="V21" s="70" t="b">
        <f aca="false">OR(Data!W21=1,U21=1)*IF(TRUE(),1,0)</f>
        <v>0</v>
      </c>
      <c r="W21" s="70" t="b">
        <f aca="false">OR(Data!X21=1,V21=1)*IF(TRUE(),1,0)</f>
        <v>0</v>
      </c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2.75" hidden="false" customHeight="false" outlineLevel="0" collapsed="false">
      <c r="A22" s="0" t="n">
        <v>15</v>
      </c>
      <c r="B22" s="0" t="n">
        <f aca="false">(Data!C22)</f>
        <v>0</v>
      </c>
      <c r="C22" s="0" t="n">
        <f aca="false">(Data!D22)</f>
        <v>0</v>
      </c>
      <c r="D22" s="70" t="n">
        <f aca="false">IF(Data!E22=1,1,0)</f>
        <v>0</v>
      </c>
      <c r="E22" s="70" t="b">
        <f aca="false">OR(Data!F22=1,D22=1)*IF(TRUE(),1,0)</f>
        <v>0</v>
      </c>
      <c r="F22" s="70" t="b">
        <f aca="false">OR(Data!G22=1,E22=1)*IF(TRUE(),1,0)</f>
        <v>0</v>
      </c>
      <c r="G22" s="70" t="b">
        <f aca="false">OR(Data!H22=1,F22=1)*IF(TRUE(),1,0)</f>
        <v>0</v>
      </c>
      <c r="H22" s="70" t="b">
        <f aca="false">OR(Data!I22=1,G22=1)*IF(TRUE(),1,0)</f>
        <v>0</v>
      </c>
      <c r="I22" s="70" t="b">
        <f aca="false">OR(Data!J22=1,H22=1)*IF(TRUE(),1,0)</f>
        <v>0</v>
      </c>
      <c r="J22" s="70" t="b">
        <f aca="false">OR(Data!K22=1,I22=1)*IF(TRUE(),1,0)</f>
        <v>0</v>
      </c>
      <c r="K22" s="70" t="b">
        <f aca="false">OR(Data!L22=1,J22=1)*IF(TRUE(),1,0)</f>
        <v>0</v>
      </c>
      <c r="L22" s="70" t="b">
        <f aca="false">OR(Data!M22=1,K22=1)*IF(TRUE(),1,0)</f>
        <v>0</v>
      </c>
      <c r="M22" s="70" t="b">
        <f aca="false">OR(Data!N22=1,L22=1)*IF(TRUE(),1,0)</f>
        <v>0</v>
      </c>
      <c r="N22" s="70" t="b">
        <f aca="false">OR(Data!O22=1,M22=1)*IF(TRUE(),1,0)</f>
        <v>0</v>
      </c>
      <c r="O22" s="70" t="b">
        <f aca="false">OR(Data!P22=1,N22=1)*IF(TRUE(),1,0)</f>
        <v>0</v>
      </c>
      <c r="P22" s="70" t="b">
        <f aca="false">OR(Data!Q22=1,O22=1)*IF(TRUE(),1,0)</f>
        <v>0</v>
      </c>
      <c r="Q22" s="70" t="b">
        <f aca="false">OR(Data!R22=1,P22=1)*IF(TRUE(),1,0)</f>
        <v>0</v>
      </c>
      <c r="R22" s="70" t="b">
        <f aca="false">OR(Data!S22=1,Q22=1)*IF(TRUE(),1,0)</f>
        <v>0</v>
      </c>
      <c r="S22" s="70" t="b">
        <f aca="false">OR(Data!T22=1,R22=1)*IF(TRUE(),1,0)</f>
        <v>0</v>
      </c>
      <c r="T22" s="70" t="b">
        <f aca="false">OR(Data!U22=1,S22=1)*IF(TRUE(),1,0)</f>
        <v>0</v>
      </c>
      <c r="U22" s="70" t="b">
        <f aca="false">OR(Data!V22=1,T22=1)*IF(TRUE(),1,0)</f>
        <v>0</v>
      </c>
      <c r="V22" s="70" t="b">
        <f aca="false">OR(Data!W22=1,U22=1)*IF(TRUE(),1,0)</f>
        <v>0</v>
      </c>
      <c r="W22" s="70" t="b">
        <f aca="false">OR(Data!X22=1,V22=1)*IF(TRUE(),1,0)</f>
        <v>0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2.75" hidden="false" customHeight="false" outlineLevel="0" collapsed="false">
      <c r="A23" s="0" t="n">
        <v>16</v>
      </c>
      <c r="B23" s="0" t="n">
        <f aca="false">(Data!C23)</f>
        <v>0</v>
      </c>
      <c r="C23" s="0" t="n">
        <f aca="false">(Data!D23)</f>
        <v>0</v>
      </c>
      <c r="D23" s="70" t="n">
        <f aca="false">IF(Data!E23=1,1,0)</f>
        <v>0</v>
      </c>
      <c r="E23" s="70" t="b">
        <f aca="false">OR(Data!F23=1,D23=1)*IF(TRUE(),1,0)</f>
        <v>0</v>
      </c>
      <c r="F23" s="70" t="b">
        <f aca="false">OR(Data!G23=1,E23=1)*IF(TRUE(),1,0)</f>
        <v>0</v>
      </c>
      <c r="G23" s="70" t="b">
        <f aca="false">OR(Data!H23=1,F23=1)*IF(TRUE(),1,0)</f>
        <v>0</v>
      </c>
      <c r="H23" s="70" t="b">
        <f aca="false">OR(Data!I23=1,G23=1)*IF(TRUE(),1,0)</f>
        <v>0</v>
      </c>
      <c r="I23" s="70" t="b">
        <f aca="false">OR(Data!J23=1,H23=1)*IF(TRUE(),1,0)</f>
        <v>0</v>
      </c>
      <c r="J23" s="70" t="b">
        <f aca="false">OR(Data!K23=1,I23=1)*IF(TRUE(),1,0)</f>
        <v>0</v>
      </c>
      <c r="K23" s="70" t="b">
        <f aca="false">OR(Data!L23=1,J23=1)*IF(TRUE(),1,0)</f>
        <v>0</v>
      </c>
      <c r="L23" s="70" t="b">
        <f aca="false">OR(Data!M23=1,K23=1)*IF(TRUE(),1,0)</f>
        <v>0</v>
      </c>
      <c r="M23" s="70" t="b">
        <f aca="false">OR(Data!N23=1,L23=1)*IF(TRUE(),1,0)</f>
        <v>0</v>
      </c>
      <c r="N23" s="70" t="b">
        <f aca="false">OR(Data!O23=1,M23=1)*IF(TRUE(),1,0)</f>
        <v>0</v>
      </c>
      <c r="O23" s="70" t="b">
        <f aca="false">OR(Data!P23=1,N23=1)*IF(TRUE(),1,0)</f>
        <v>0</v>
      </c>
      <c r="P23" s="70" t="b">
        <f aca="false">OR(Data!Q23=1,O23=1)*IF(TRUE(),1,0)</f>
        <v>0</v>
      </c>
      <c r="Q23" s="70" t="b">
        <f aca="false">OR(Data!R23=1,P23=1)*IF(TRUE(),1,0)</f>
        <v>0</v>
      </c>
      <c r="R23" s="70" t="b">
        <f aca="false">OR(Data!S23=1,Q23=1)*IF(TRUE(),1,0)</f>
        <v>0</v>
      </c>
      <c r="S23" s="70" t="b">
        <f aca="false">OR(Data!T23=1,R23=1)*IF(TRUE(),1,0)</f>
        <v>0</v>
      </c>
      <c r="T23" s="70" t="b">
        <f aca="false">OR(Data!U23=1,S23=1)*IF(TRUE(),1,0)</f>
        <v>0</v>
      </c>
      <c r="U23" s="70" t="b">
        <f aca="false">OR(Data!V23=1,T23=1)*IF(TRUE(),1,0)</f>
        <v>0</v>
      </c>
      <c r="V23" s="70" t="b">
        <f aca="false">OR(Data!W23=1,U23=1)*IF(TRUE(),1,0)</f>
        <v>0</v>
      </c>
      <c r="W23" s="70" t="b">
        <f aca="false">OR(Data!X23=1,V23=1)*IF(TRUE(),1,0)</f>
        <v>0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0" t="n">
        <v>17</v>
      </c>
      <c r="B24" s="0" t="n">
        <f aca="false">(Data!C24)</f>
        <v>0</v>
      </c>
      <c r="C24" s="0" t="n">
        <f aca="false">(Data!D24)</f>
        <v>0</v>
      </c>
      <c r="D24" s="70" t="n">
        <f aca="false">IF(Data!E24=1,1,0)</f>
        <v>0</v>
      </c>
      <c r="E24" s="70" t="b">
        <f aca="false">OR(Data!F24=1,D24=1)*IF(TRUE(),1,0)</f>
        <v>0</v>
      </c>
      <c r="F24" s="70" t="b">
        <f aca="false">OR(Data!G24=1,E24=1)*IF(TRUE(),1,0)</f>
        <v>0</v>
      </c>
      <c r="G24" s="70" t="b">
        <f aca="false">OR(Data!H24=1,F24=1)*IF(TRUE(),1,0)</f>
        <v>0</v>
      </c>
      <c r="H24" s="70" t="b">
        <f aca="false">OR(Data!I24=1,G24=1)*IF(TRUE(),1,0)</f>
        <v>0</v>
      </c>
      <c r="I24" s="70" t="b">
        <f aca="false">OR(Data!J24=1,H24=1)*IF(TRUE(),1,0)</f>
        <v>0</v>
      </c>
      <c r="J24" s="70" t="b">
        <f aca="false">OR(Data!K24=1,I24=1)*IF(TRUE(),1,0)</f>
        <v>0</v>
      </c>
      <c r="K24" s="70" t="b">
        <f aca="false">OR(Data!L24=1,J24=1)*IF(TRUE(),1,0)</f>
        <v>0</v>
      </c>
      <c r="L24" s="70" t="b">
        <f aca="false">OR(Data!M24=1,K24=1)*IF(TRUE(),1,0)</f>
        <v>0</v>
      </c>
      <c r="M24" s="70" t="b">
        <f aca="false">OR(Data!N24=1,L24=1)*IF(TRUE(),1,0)</f>
        <v>0</v>
      </c>
      <c r="N24" s="70" t="b">
        <f aca="false">OR(Data!O24=1,M24=1)*IF(TRUE(),1,0)</f>
        <v>0</v>
      </c>
      <c r="O24" s="70" t="b">
        <f aca="false">OR(Data!P24=1,N24=1)*IF(TRUE(),1,0)</f>
        <v>0</v>
      </c>
      <c r="P24" s="70" t="b">
        <f aca="false">OR(Data!Q24=1,O24=1)*IF(TRUE(),1,0)</f>
        <v>0</v>
      </c>
      <c r="Q24" s="70" t="b">
        <f aca="false">OR(Data!R24=1,P24=1)*IF(TRUE(),1,0)</f>
        <v>0</v>
      </c>
      <c r="R24" s="70" t="b">
        <f aca="false">OR(Data!S24=1,Q24=1)*IF(TRUE(),1,0)</f>
        <v>0</v>
      </c>
      <c r="S24" s="70" t="b">
        <f aca="false">OR(Data!T24=1,R24=1)*IF(TRUE(),1,0)</f>
        <v>0</v>
      </c>
      <c r="T24" s="70" t="b">
        <f aca="false">OR(Data!U24=1,S24=1)*IF(TRUE(),1,0)</f>
        <v>0</v>
      </c>
      <c r="U24" s="70" t="b">
        <f aca="false">OR(Data!V24=1,T24=1)*IF(TRUE(),1,0)</f>
        <v>0</v>
      </c>
      <c r="V24" s="70" t="b">
        <f aca="false">OR(Data!W24=1,U24=1)*IF(TRUE(),1,0)</f>
        <v>0</v>
      </c>
      <c r="W24" s="70" t="b">
        <f aca="false">OR(Data!X24=1,V24=1)*IF(TRUE(),1,0)</f>
        <v>0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0" t="n">
        <v>18</v>
      </c>
      <c r="B25" s="0" t="n">
        <f aca="false">(Data!C25)</f>
        <v>0</v>
      </c>
      <c r="C25" s="0" t="n">
        <f aca="false">(Data!D25)</f>
        <v>0</v>
      </c>
      <c r="D25" s="70" t="n">
        <f aca="false">IF(Data!E25=1,1,0)</f>
        <v>0</v>
      </c>
      <c r="E25" s="70" t="b">
        <f aca="false">OR(Data!F25=1,D25=1)*IF(TRUE(),1,0)</f>
        <v>0</v>
      </c>
      <c r="F25" s="70" t="b">
        <f aca="false">OR(Data!G25=1,E25=1)*IF(TRUE(),1,0)</f>
        <v>0</v>
      </c>
      <c r="G25" s="70" t="b">
        <f aca="false">OR(Data!H25=1,F25=1)*IF(TRUE(),1,0)</f>
        <v>0</v>
      </c>
      <c r="H25" s="70" t="b">
        <f aca="false">OR(Data!I25=1,G25=1)*IF(TRUE(),1,0)</f>
        <v>0</v>
      </c>
      <c r="I25" s="70" t="b">
        <f aca="false">OR(Data!J25=1,H25=1)*IF(TRUE(),1,0)</f>
        <v>0</v>
      </c>
      <c r="J25" s="70" t="b">
        <f aca="false">OR(Data!K25=1,I25=1)*IF(TRUE(),1,0)</f>
        <v>0</v>
      </c>
      <c r="K25" s="70" t="b">
        <f aca="false">OR(Data!L25=1,J25=1)*IF(TRUE(),1,0)</f>
        <v>0</v>
      </c>
      <c r="L25" s="70" t="b">
        <f aca="false">OR(Data!M25=1,K25=1)*IF(TRUE(),1,0)</f>
        <v>0</v>
      </c>
      <c r="M25" s="70" t="b">
        <f aca="false">OR(Data!N25=1,L25=1)*IF(TRUE(),1,0)</f>
        <v>0</v>
      </c>
      <c r="N25" s="70" t="b">
        <f aca="false">OR(Data!O25=1,M25=1)*IF(TRUE(),1,0)</f>
        <v>0</v>
      </c>
      <c r="O25" s="70" t="b">
        <f aca="false">OR(Data!P25=1,N25=1)*IF(TRUE(),1,0)</f>
        <v>0</v>
      </c>
      <c r="P25" s="70" t="b">
        <f aca="false">OR(Data!Q25=1,O25=1)*IF(TRUE(),1,0)</f>
        <v>0</v>
      </c>
      <c r="Q25" s="70" t="b">
        <f aca="false">OR(Data!R25=1,P25=1)*IF(TRUE(),1,0)</f>
        <v>0</v>
      </c>
      <c r="R25" s="70" t="b">
        <f aca="false">OR(Data!S25=1,Q25=1)*IF(TRUE(),1,0)</f>
        <v>0</v>
      </c>
      <c r="S25" s="70" t="b">
        <f aca="false">OR(Data!T25=1,R25=1)*IF(TRUE(),1,0)</f>
        <v>0</v>
      </c>
      <c r="T25" s="70" t="b">
        <f aca="false">OR(Data!U25=1,S25=1)*IF(TRUE(),1,0)</f>
        <v>0</v>
      </c>
      <c r="U25" s="70" t="b">
        <f aca="false">OR(Data!V25=1,T25=1)*IF(TRUE(),1,0)</f>
        <v>0</v>
      </c>
      <c r="V25" s="70" t="b">
        <f aca="false">OR(Data!W25=1,U25=1)*IF(TRUE(),1,0)</f>
        <v>0</v>
      </c>
      <c r="W25" s="70" t="b">
        <f aca="false">OR(Data!X25=1,V25=1)*IF(TRUE(),1,0)</f>
        <v>0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0" t="n">
        <v>19</v>
      </c>
      <c r="B26" s="0" t="n">
        <f aca="false">(Data!C26)</f>
        <v>0</v>
      </c>
      <c r="C26" s="0" t="n">
        <f aca="false">(Data!D26)</f>
        <v>0</v>
      </c>
      <c r="D26" s="70" t="n">
        <f aca="false">IF(Data!E26=1,1,0)</f>
        <v>0</v>
      </c>
      <c r="E26" s="70" t="b">
        <f aca="false">OR(Data!F26=1,D26=1)*IF(TRUE(),1,0)</f>
        <v>0</v>
      </c>
      <c r="F26" s="70" t="b">
        <f aca="false">OR(Data!G26=1,E26=1)*IF(TRUE(),1,0)</f>
        <v>0</v>
      </c>
      <c r="G26" s="70" t="b">
        <f aca="false">OR(Data!H26=1,F26=1)*IF(TRUE(),1,0)</f>
        <v>0</v>
      </c>
      <c r="H26" s="70" t="b">
        <f aca="false">OR(Data!I26=1,G26=1)*IF(TRUE(),1,0)</f>
        <v>0</v>
      </c>
      <c r="I26" s="70" t="b">
        <f aca="false">OR(Data!J26=1,H26=1)*IF(TRUE(),1,0)</f>
        <v>0</v>
      </c>
      <c r="J26" s="70" t="b">
        <f aca="false">OR(Data!K26=1,I26=1)*IF(TRUE(),1,0)</f>
        <v>0</v>
      </c>
      <c r="K26" s="70" t="b">
        <f aca="false">OR(Data!L26=1,J26=1)*IF(TRUE(),1,0)</f>
        <v>0</v>
      </c>
      <c r="L26" s="70" t="b">
        <f aca="false">OR(Data!M26=1,K26=1)*IF(TRUE(),1,0)</f>
        <v>0</v>
      </c>
      <c r="M26" s="70" t="b">
        <f aca="false">OR(Data!N26=1,L26=1)*IF(TRUE(),1,0)</f>
        <v>0</v>
      </c>
      <c r="N26" s="70" t="b">
        <f aca="false">OR(Data!O26=1,M26=1)*IF(TRUE(),1,0)</f>
        <v>0</v>
      </c>
      <c r="O26" s="70" t="b">
        <f aca="false">OR(Data!P26=1,N26=1)*IF(TRUE(),1,0)</f>
        <v>0</v>
      </c>
      <c r="P26" s="70" t="b">
        <f aca="false">OR(Data!Q26=1,O26=1)*IF(TRUE(),1,0)</f>
        <v>0</v>
      </c>
      <c r="Q26" s="70" t="b">
        <f aca="false">OR(Data!R26=1,P26=1)*IF(TRUE(),1,0)</f>
        <v>0</v>
      </c>
      <c r="R26" s="70" t="b">
        <f aca="false">OR(Data!S26=1,Q26=1)*IF(TRUE(),1,0)</f>
        <v>0</v>
      </c>
      <c r="S26" s="70" t="b">
        <f aca="false">OR(Data!T26=1,R26=1)*IF(TRUE(),1,0)</f>
        <v>0</v>
      </c>
      <c r="T26" s="70" t="b">
        <f aca="false">OR(Data!U26=1,S26=1)*IF(TRUE(),1,0)</f>
        <v>0</v>
      </c>
      <c r="U26" s="70" t="b">
        <f aca="false">OR(Data!V26=1,T26=1)*IF(TRUE(),1,0)</f>
        <v>0</v>
      </c>
      <c r="V26" s="70" t="b">
        <f aca="false">OR(Data!W26=1,U26=1)*IF(TRUE(),1,0)</f>
        <v>0</v>
      </c>
      <c r="W26" s="70" t="b">
        <f aca="false">OR(Data!X26=1,V26=1)*IF(TRUE(),1,0)</f>
        <v>0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0" t="n">
        <v>20</v>
      </c>
      <c r="B27" s="0" t="n">
        <f aca="false">(Data!C27)</f>
        <v>0</v>
      </c>
      <c r="C27" s="0" t="n">
        <f aca="false">(Data!D27)</f>
        <v>0</v>
      </c>
      <c r="D27" s="70" t="n">
        <f aca="false">IF(Data!E27=1,1,0)</f>
        <v>0</v>
      </c>
      <c r="E27" s="70" t="b">
        <f aca="false">OR(Data!F27=1,D27=1)*IF(TRUE(),1,0)</f>
        <v>0</v>
      </c>
      <c r="F27" s="70" t="b">
        <f aca="false">OR(Data!G27=1,E27=1)*IF(TRUE(),1,0)</f>
        <v>0</v>
      </c>
      <c r="G27" s="70" t="b">
        <f aca="false">OR(Data!H27=1,F27=1)*IF(TRUE(),1,0)</f>
        <v>0</v>
      </c>
      <c r="H27" s="70" t="b">
        <f aca="false">OR(Data!I27=1,G27=1)*IF(TRUE(),1,0)</f>
        <v>0</v>
      </c>
      <c r="I27" s="70" t="b">
        <f aca="false">OR(Data!J27=1,H27=1)*IF(TRUE(),1,0)</f>
        <v>0</v>
      </c>
      <c r="J27" s="70" t="b">
        <f aca="false">OR(Data!K27=1,I27=1)*IF(TRUE(),1,0)</f>
        <v>0</v>
      </c>
      <c r="K27" s="70" t="b">
        <f aca="false">OR(Data!L27=1,J27=1)*IF(TRUE(),1,0)</f>
        <v>0</v>
      </c>
      <c r="L27" s="70" t="b">
        <f aca="false">OR(Data!M27=1,K27=1)*IF(TRUE(),1,0)</f>
        <v>0</v>
      </c>
      <c r="M27" s="70" t="b">
        <f aca="false">OR(Data!N27=1,L27=1)*IF(TRUE(),1,0)</f>
        <v>0</v>
      </c>
      <c r="N27" s="70" t="b">
        <f aca="false">OR(Data!O27=1,M27=1)*IF(TRUE(),1,0)</f>
        <v>0</v>
      </c>
      <c r="O27" s="70" t="b">
        <f aca="false">OR(Data!P27=1,N27=1)*IF(TRUE(),1,0)</f>
        <v>0</v>
      </c>
      <c r="P27" s="70" t="b">
        <f aca="false">OR(Data!Q27=1,O27=1)*IF(TRUE(),1,0)</f>
        <v>0</v>
      </c>
      <c r="Q27" s="70" t="b">
        <f aca="false">OR(Data!R27=1,P27=1)*IF(TRUE(),1,0)</f>
        <v>0</v>
      </c>
      <c r="R27" s="70" t="b">
        <f aca="false">OR(Data!S27=1,Q27=1)*IF(TRUE(),1,0)</f>
        <v>0</v>
      </c>
      <c r="S27" s="70" t="b">
        <f aca="false">OR(Data!T27=1,R27=1)*IF(TRUE(),1,0)</f>
        <v>0</v>
      </c>
      <c r="T27" s="70" t="b">
        <f aca="false">OR(Data!U27=1,S27=1)*IF(TRUE(),1,0)</f>
        <v>0</v>
      </c>
      <c r="U27" s="70" t="b">
        <f aca="false">OR(Data!V27=1,T27=1)*IF(TRUE(),1,0)</f>
        <v>0</v>
      </c>
      <c r="V27" s="70" t="b">
        <f aca="false">OR(Data!W27=1,U27=1)*IF(TRUE(),1,0)</f>
        <v>0</v>
      </c>
      <c r="W27" s="70" t="b">
        <f aca="false">OR(Data!X27=1,V27=1)*IF(TRUE(),1,0)</f>
        <v>0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0" t="n">
        <v>21</v>
      </c>
      <c r="B28" s="0" t="n">
        <f aca="false">(Data!C28)</f>
        <v>0</v>
      </c>
      <c r="C28" s="0" t="n">
        <f aca="false">(Data!D28)</f>
        <v>0</v>
      </c>
      <c r="D28" s="70" t="n">
        <f aca="false">IF(Data!E28=1,1,0)</f>
        <v>0</v>
      </c>
      <c r="E28" s="70" t="b">
        <f aca="false">OR(Data!F28=1,D28=1)*IF(TRUE(),1,0)</f>
        <v>0</v>
      </c>
      <c r="F28" s="70" t="b">
        <f aca="false">OR(Data!G28=1,E28=1)*IF(TRUE(),1,0)</f>
        <v>0</v>
      </c>
      <c r="G28" s="70" t="b">
        <f aca="false">OR(Data!H28=1,F28=1)*IF(TRUE(),1,0)</f>
        <v>0</v>
      </c>
      <c r="H28" s="70" t="b">
        <f aca="false">OR(Data!I28=1,G28=1)*IF(TRUE(),1,0)</f>
        <v>0</v>
      </c>
      <c r="I28" s="70" t="b">
        <f aca="false">OR(Data!J28=1,H28=1)*IF(TRUE(),1,0)</f>
        <v>0</v>
      </c>
      <c r="J28" s="70" t="b">
        <f aca="false">OR(Data!K28=1,I28=1)*IF(TRUE(),1,0)</f>
        <v>0</v>
      </c>
      <c r="K28" s="70" t="b">
        <f aca="false">OR(Data!L28=1,J28=1)*IF(TRUE(),1,0)</f>
        <v>0</v>
      </c>
      <c r="L28" s="70" t="b">
        <f aca="false">OR(Data!M28=1,K28=1)*IF(TRUE(),1,0)</f>
        <v>0</v>
      </c>
      <c r="M28" s="70" t="b">
        <f aca="false">OR(Data!N28=1,L28=1)*IF(TRUE(),1,0)</f>
        <v>0</v>
      </c>
      <c r="N28" s="70" t="b">
        <f aca="false">OR(Data!O28=1,M28=1)*IF(TRUE(),1,0)</f>
        <v>0</v>
      </c>
      <c r="O28" s="70" t="b">
        <f aca="false">OR(Data!P28=1,N28=1)*IF(TRUE(),1,0)</f>
        <v>0</v>
      </c>
      <c r="P28" s="70" t="b">
        <f aca="false">OR(Data!Q28=1,O28=1)*IF(TRUE(),1,0)</f>
        <v>0</v>
      </c>
      <c r="Q28" s="70" t="b">
        <f aca="false">OR(Data!R28=1,P28=1)*IF(TRUE(),1,0)</f>
        <v>0</v>
      </c>
      <c r="R28" s="70" t="b">
        <f aca="false">OR(Data!S28=1,Q28=1)*IF(TRUE(),1,0)</f>
        <v>0</v>
      </c>
      <c r="S28" s="70" t="b">
        <f aca="false">OR(Data!T28=1,R28=1)*IF(TRUE(),1,0)</f>
        <v>0</v>
      </c>
      <c r="T28" s="70" t="b">
        <f aca="false">OR(Data!U28=1,S28=1)*IF(TRUE(),1,0)</f>
        <v>0</v>
      </c>
      <c r="U28" s="70" t="b">
        <f aca="false">OR(Data!V28=1,T28=1)*IF(TRUE(),1,0)</f>
        <v>0</v>
      </c>
      <c r="V28" s="70" t="b">
        <f aca="false">OR(Data!W28=1,U28=1)*IF(TRUE(),1,0)</f>
        <v>0</v>
      </c>
      <c r="W28" s="70" t="b">
        <f aca="false">OR(Data!X28=1,V28=1)*IF(TRUE(),1,0)</f>
        <v>0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0" t="n">
        <v>22</v>
      </c>
      <c r="B29" s="0" t="n">
        <f aca="false">(Data!C29)</f>
        <v>0</v>
      </c>
      <c r="C29" s="0" t="n">
        <f aca="false">(Data!D29)</f>
        <v>0</v>
      </c>
      <c r="D29" s="70" t="n">
        <f aca="false">IF(Data!E29=1,1,0)</f>
        <v>0</v>
      </c>
      <c r="E29" s="70" t="b">
        <f aca="false">OR(Data!F29=1,D29=1)*IF(TRUE(),1,0)</f>
        <v>0</v>
      </c>
      <c r="F29" s="70" t="b">
        <f aca="false">OR(Data!G29=1,E29=1)*IF(TRUE(),1,0)</f>
        <v>0</v>
      </c>
      <c r="G29" s="70" t="b">
        <f aca="false">OR(Data!H29=1,F29=1)*IF(TRUE(),1,0)</f>
        <v>0</v>
      </c>
      <c r="H29" s="70" t="b">
        <f aca="false">OR(Data!I29=1,G29=1)*IF(TRUE(),1,0)</f>
        <v>0</v>
      </c>
      <c r="I29" s="70" t="b">
        <f aca="false">OR(Data!J29=1,H29=1)*IF(TRUE(),1,0)</f>
        <v>0</v>
      </c>
      <c r="J29" s="70" t="b">
        <f aca="false">OR(Data!K29=1,I29=1)*IF(TRUE(),1,0)</f>
        <v>0</v>
      </c>
      <c r="K29" s="70" t="b">
        <f aca="false">OR(Data!L29=1,J29=1)*IF(TRUE(),1,0)</f>
        <v>0</v>
      </c>
      <c r="L29" s="70" t="b">
        <f aca="false">OR(Data!M29=1,K29=1)*IF(TRUE(),1,0)</f>
        <v>0</v>
      </c>
      <c r="M29" s="70" t="b">
        <f aca="false">OR(Data!N29=1,L29=1)*IF(TRUE(),1,0)</f>
        <v>0</v>
      </c>
      <c r="N29" s="70" t="b">
        <f aca="false">OR(Data!O29=1,M29=1)*IF(TRUE(),1,0)</f>
        <v>0</v>
      </c>
      <c r="O29" s="70" t="b">
        <f aca="false">OR(Data!P29=1,N29=1)*IF(TRUE(),1,0)</f>
        <v>0</v>
      </c>
      <c r="P29" s="70" t="b">
        <f aca="false">OR(Data!Q29=1,O29=1)*IF(TRUE(),1,0)</f>
        <v>0</v>
      </c>
      <c r="Q29" s="70" t="b">
        <f aca="false">OR(Data!R29=1,P29=1)*IF(TRUE(),1,0)</f>
        <v>0</v>
      </c>
      <c r="R29" s="70" t="b">
        <f aca="false">OR(Data!S29=1,Q29=1)*IF(TRUE(),1,0)</f>
        <v>0</v>
      </c>
      <c r="S29" s="70" t="b">
        <f aca="false">OR(Data!T29=1,R29=1)*IF(TRUE(),1,0)</f>
        <v>0</v>
      </c>
      <c r="T29" s="70" t="b">
        <f aca="false">OR(Data!U29=1,S29=1)*IF(TRUE(),1,0)</f>
        <v>0</v>
      </c>
      <c r="U29" s="70" t="b">
        <f aca="false">OR(Data!V29=1,T29=1)*IF(TRUE(),1,0)</f>
        <v>0</v>
      </c>
      <c r="V29" s="70" t="b">
        <f aca="false">OR(Data!W29=1,U29=1)*IF(TRUE(),1,0)</f>
        <v>0</v>
      </c>
      <c r="W29" s="70" t="b">
        <f aca="false">OR(Data!X29=1,V29=1)*IF(TRUE(),1,0)</f>
        <v>0</v>
      </c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0" t="n">
        <v>23</v>
      </c>
      <c r="B30" s="0" t="n">
        <f aca="false">(Data!C30)</f>
        <v>0</v>
      </c>
      <c r="C30" s="0" t="n">
        <f aca="false">(Data!D30)</f>
        <v>0</v>
      </c>
      <c r="D30" s="70" t="n">
        <f aca="false">IF(Data!E30=1,1,0)</f>
        <v>0</v>
      </c>
      <c r="E30" s="70" t="b">
        <f aca="false">OR(Data!F30=1,D30=1)*IF(TRUE(),1,0)</f>
        <v>0</v>
      </c>
      <c r="F30" s="70" t="b">
        <f aca="false">OR(Data!G30=1,E30=1)*IF(TRUE(),1,0)</f>
        <v>0</v>
      </c>
      <c r="G30" s="70" t="b">
        <f aca="false">OR(Data!H30=1,F30=1)*IF(TRUE(),1,0)</f>
        <v>0</v>
      </c>
      <c r="H30" s="70" t="b">
        <f aca="false">OR(Data!I30=1,G30=1)*IF(TRUE(),1,0)</f>
        <v>0</v>
      </c>
      <c r="I30" s="70" t="b">
        <f aca="false">OR(Data!J30=1,H30=1)*IF(TRUE(),1,0)</f>
        <v>0</v>
      </c>
      <c r="J30" s="70" t="b">
        <f aca="false">OR(Data!K30=1,I30=1)*IF(TRUE(),1,0)</f>
        <v>0</v>
      </c>
      <c r="K30" s="70" t="b">
        <f aca="false">OR(Data!L30=1,J30=1)*IF(TRUE(),1,0)</f>
        <v>0</v>
      </c>
      <c r="L30" s="70" t="b">
        <f aca="false">OR(Data!M30=1,K30=1)*IF(TRUE(),1,0)</f>
        <v>0</v>
      </c>
      <c r="M30" s="70" t="b">
        <f aca="false">OR(Data!N30=1,L30=1)*IF(TRUE(),1,0)</f>
        <v>0</v>
      </c>
      <c r="N30" s="70" t="b">
        <f aca="false">OR(Data!O30=1,M30=1)*IF(TRUE(),1,0)</f>
        <v>0</v>
      </c>
      <c r="O30" s="70" t="b">
        <f aca="false">OR(Data!P30=1,N30=1)*IF(TRUE(),1,0)</f>
        <v>0</v>
      </c>
      <c r="P30" s="70" t="b">
        <f aca="false">OR(Data!Q30=1,O30=1)*IF(TRUE(),1,0)</f>
        <v>0</v>
      </c>
      <c r="Q30" s="70" t="b">
        <f aca="false">OR(Data!R30=1,P30=1)*IF(TRUE(),1,0)</f>
        <v>0</v>
      </c>
      <c r="R30" s="70" t="b">
        <f aca="false">OR(Data!S30=1,Q30=1)*IF(TRUE(),1,0)</f>
        <v>0</v>
      </c>
      <c r="S30" s="70" t="b">
        <f aca="false">OR(Data!T30=1,R30=1)*IF(TRUE(),1,0)</f>
        <v>0</v>
      </c>
      <c r="T30" s="70" t="b">
        <f aca="false">OR(Data!U30=1,S30=1)*IF(TRUE(),1,0)</f>
        <v>0</v>
      </c>
      <c r="U30" s="70" t="b">
        <f aca="false">OR(Data!V30=1,T30=1)*IF(TRUE(),1,0)</f>
        <v>0</v>
      </c>
      <c r="V30" s="70" t="b">
        <f aca="false">OR(Data!W30=1,U30=1)*IF(TRUE(),1,0)</f>
        <v>0</v>
      </c>
      <c r="W30" s="70" t="b">
        <f aca="false">OR(Data!X30=1,V30=1)*IF(TRUE(),1,0)</f>
        <v>0</v>
      </c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0" t="n">
        <v>24</v>
      </c>
      <c r="B31" s="0" t="n">
        <f aca="false">(Data!C31)</f>
        <v>0</v>
      </c>
      <c r="C31" s="0" t="n">
        <f aca="false">(Data!D31)</f>
        <v>0</v>
      </c>
      <c r="D31" s="70" t="n">
        <f aca="false">IF(Data!E31=1,1,0)</f>
        <v>0</v>
      </c>
      <c r="E31" s="70" t="b">
        <f aca="false">OR(Data!F31=1,D31=1)*IF(TRUE(),1,0)</f>
        <v>0</v>
      </c>
      <c r="F31" s="70" t="b">
        <f aca="false">OR(Data!G31=1,E31=1)*IF(TRUE(),1,0)</f>
        <v>0</v>
      </c>
      <c r="G31" s="70" t="b">
        <f aca="false">OR(Data!H31=1,F31=1)*IF(TRUE(),1,0)</f>
        <v>0</v>
      </c>
      <c r="H31" s="70" t="b">
        <f aca="false">OR(Data!I31=1,G31=1)*IF(TRUE(),1,0)</f>
        <v>0</v>
      </c>
      <c r="I31" s="70" t="b">
        <f aca="false">OR(Data!J31=1,H31=1)*IF(TRUE(),1,0)</f>
        <v>0</v>
      </c>
      <c r="J31" s="70" t="b">
        <f aca="false">OR(Data!K31=1,I31=1)*IF(TRUE(),1,0)</f>
        <v>0</v>
      </c>
      <c r="K31" s="70" t="b">
        <f aca="false">OR(Data!L31=1,J31=1)*IF(TRUE(),1,0)</f>
        <v>0</v>
      </c>
      <c r="L31" s="70" t="b">
        <f aca="false">OR(Data!M31=1,K31=1)*IF(TRUE(),1,0)</f>
        <v>0</v>
      </c>
      <c r="M31" s="70" t="b">
        <f aca="false">OR(Data!N31=1,L31=1)*IF(TRUE(),1,0)</f>
        <v>0</v>
      </c>
      <c r="N31" s="70" t="b">
        <f aca="false">OR(Data!O31=1,M31=1)*IF(TRUE(),1,0)</f>
        <v>0</v>
      </c>
      <c r="O31" s="70" t="b">
        <f aca="false">OR(Data!P31=1,N31=1)*IF(TRUE(),1,0)</f>
        <v>0</v>
      </c>
      <c r="P31" s="70" t="b">
        <f aca="false">OR(Data!Q31=1,O31=1)*IF(TRUE(),1,0)</f>
        <v>0</v>
      </c>
      <c r="Q31" s="70" t="b">
        <f aca="false">OR(Data!R31=1,P31=1)*IF(TRUE(),1,0)</f>
        <v>0</v>
      </c>
      <c r="R31" s="70" t="b">
        <f aca="false">OR(Data!S31=1,Q31=1)*IF(TRUE(),1,0)</f>
        <v>0</v>
      </c>
      <c r="S31" s="70" t="b">
        <f aca="false">OR(Data!T31=1,R31=1)*IF(TRUE(),1,0)</f>
        <v>0</v>
      </c>
      <c r="T31" s="70" t="b">
        <f aca="false">OR(Data!U31=1,S31=1)*IF(TRUE(),1,0)</f>
        <v>0</v>
      </c>
      <c r="U31" s="70" t="b">
        <f aca="false">OR(Data!V31=1,T31=1)*IF(TRUE(),1,0)</f>
        <v>0</v>
      </c>
      <c r="V31" s="70" t="b">
        <f aca="false">OR(Data!W31=1,U31=1)*IF(TRUE(),1,0)</f>
        <v>0</v>
      </c>
      <c r="W31" s="70" t="b">
        <f aca="false">OR(Data!X31=1,V31=1)*IF(TRUE(),1,0)</f>
        <v>0</v>
      </c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A32" s="0" t="n">
        <v>25</v>
      </c>
      <c r="B32" s="0" t="n">
        <f aca="false">(Data!C32)</f>
        <v>0</v>
      </c>
      <c r="C32" s="0" t="n">
        <f aca="false">(Data!D32)</f>
        <v>0</v>
      </c>
      <c r="D32" s="70" t="n">
        <f aca="false">IF(Data!E32=1,1,0)</f>
        <v>0</v>
      </c>
      <c r="E32" s="70" t="b">
        <f aca="false">OR(Data!F32=1,D32=1)*IF(TRUE(),1,0)</f>
        <v>0</v>
      </c>
      <c r="F32" s="70" t="b">
        <f aca="false">OR(Data!G32=1,E32=1)*IF(TRUE(),1,0)</f>
        <v>0</v>
      </c>
      <c r="G32" s="70" t="b">
        <f aca="false">OR(Data!H32=1,F32=1)*IF(TRUE(),1,0)</f>
        <v>0</v>
      </c>
      <c r="H32" s="70" t="b">
        <f aca="false">OR(Data!I32=1,G32=1)*IF(TRUE(),1,0)</f>
        <v>0</v>
      </c>
      <c r="I32" s="70" t="b">
        <f aca="false">OR(Data!J32=1,H32=1)*IF(TRUE(),1,0)</f>
        <v>0</v>
      </c>
      <c r="J32" s="70" t="b">
        <f aca="false">OR(Data!K32=1,I32=1)*IF(TRUE(),1,0)</f>
        <v>0</v>
      </c>
      <c r="K32" s="70" t="b">
        <f aca="false">OR(Data!L32=1,J32=1)*IF(TRUE(),1,0)</f>
        <v>0</v>
      </c>
      <c r="L32" s="70" t="b">
        <f aca="false">OR(Data!M32=1,K32=1)*IF(TRUE(),1,0)</f>
        <v>0</v>
      </c>
      <c r="M32" s="70" t="b">
        <f aca="false">OR(Data!N32=1,L32=1)*IF(TRUE(),1,0)</f>
        <v>0</v>
      </c>
      <c r="N32" s="70" t="b">
        <f aca="false">OR(Data!O32=1,M32=1)*IF(TRUE(),1,0)</f>
        <v>0</v>
      </c>
      <c r="O32" s="70" t="b">
        <f aca="false">OR(Data!P32=1,N32=1)*IF(TRUE(),1,0)</f>
        <v>0</v>
      </c>
      <c r="P32" s="70" t="b">
        <f aca="false">OR(Data!Q32=1,O32=1)*IF(TRUE(),1,0)</f>
        <v>0</v>
      </c>
      <c r="Q32" s="70" t="b">
        <f aca="false">OR(Data!R32=1,P32=1)*IF(TRUE(),1,0)</f>
        <v>0</v>
      </c>
      <c r="R32" s="70" t="b">
        <f aca="false">OR(Data!S32=1,Q32=1)*IF(TRUE(),1,0)</f>
        <v>0</v>
      </c>
      <c r="S32" s="70" t="b">
        <f aca="false">OR(Data!T32=1,R32=1)*IF(TRUE(),1,0)</f>
        <v>0</v>
      </c>
      <c r="T32" s="70" t="b">
        <f aca="false">OR(Data!U32=1,S32=1)*IF(TRUE(),1,0)</f>
        <v>0</v>
      </c>
      <c r="U32" s="70" t="b">
        <f aca="false">OR(Data!V32=1,T32=1)*IF(TRUE(),1,0)</f>
        <v>0</v>
      </c>
      <c r="V32" s="70" t="b">
        <f aca="false">OR(Data!W32=1,U32=1)*IF(TRUE(),1,0)</f>
        <v>0</v>
      </c>
      <c r="W32" s="70" t="b">
        <f aca="false">OR(Data!X32=1,V32=1)*IF(TRUE(),1,0)</f>
        <v>0</v>
      </c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12.75" hidden="false" customHeight="false" outlineLevel="0" collapsed="false">
      <c r="A33" s="0" t="n">
        <v>26</v>
      </c>
      <c r="B33" s="0" t="n">
        <f aca="false">(Data!C33)</f>
        <v>0</v>
      </c>
      <c r="C33" s="0" t="n">
        <f aca="false">(Data!D33)</f>
        <v>0</v>
      </c>
      <c r="D33" s="70" t="n">
        <f aca="false">IF(Data!E33=1,1,0)</f>
        <v>0</v>
      </c>
      <c r="E33" s="70" t="b">
        <f aca="false">OR(Data!F33=1,D33=1)*IF(TRUE(),1,0)</f>
        <v>0</v>
      </c>
      <c r="F33" s="70" t="b">
        <f aca="false">OR(Data!G33=1,E33=1)*IF(TRUE(),1,0)</f>
        <v>0</v>
      </c>
      <c r="G33" s="70" t="b">
        <f aca="false">OR(Data!H33=1,F33=1)*IF(TRUE(),1,0)</f>
        <v>0</v>
      </c>
      <c r="H33" s="70" t="b">
        <f aca="false">OR(Data!I33=1,G33=1)*IF(TRUE(),1,0)</f>
        <v>0</v>
      </c>
      <c r="I33" s="70" t="b">
        <f aca="false">OR(Data!J33=1,H33=1)*IF(TRUE(),1,0)</f>
        <v>0</v>
      </c>
      <c r="J33" s="70" t="b">
        <f aca="false">OR(Data!K33=1,I33=1)*IF(TRUE(),1,0)</f>
        <v>0</v>
      </c>
      <c r="K33" s="70" t="b">
        <f aca="false">OR(Data!L33=1,J33=1)*IF(TRUE(),1,0)</f>
        <v>0</v>
      </c>
      <c r="L33" s="70" t="b">
        <f aca="false">OR(Data!M33=1,K33=1)*IF(TRUE(),1,0)</f>
        <v>0</v>
      </c>
      <c r="M33" s="70" t="b">
        <f aca="false">OR(Data!N33=1,L33=1)*IF(TRUE(),1,0)</f>
        <v>0</v>
      </c>
      <c r="N33" s="70" t="b">
        <f aca="false">OR(Data!O33=1,M33=1)*IF(TRUE(),1,0)</f>
        <v>0</v>
      </c>
      <c r="O33" s="70" t="b">
        <f aca="false">OR(Data!P33=1,N33=1)*IF(TRUE(),1,0)</f>
        <v>0</v>
      </c>
      <c r="P33" s="70" t="b">
        <f aca="false">OR(Data!Q33=1,O33=1)*IF(TRUE(),1,0)</f>
        <v>0</v>
      </c>
      <c r="Q33" s="70" t="b">
        <f aca="false">OR(Data!R33=1,P33=1)*IF(TRUE(),1,0)</f>
        <v>0</v>
      </c>
      <c r="R33" s="70" t="b">
        <f aca="false">OR(Data!S33=1,Q33=1)*IF(TRUE(),1,0)</f>
        <v>0</v>
      </c>
      <c r="S33" s="70" t="b">
        <f aca="false">OR(Data!T33=1,R33=1)*IF(TRUE(),1,0)</f>
        <v>0</v>
      </c>
      <c r="T33" s="70" t="b">
        <f aca="false">OR(Data!U33=1,S33=1)*IF(TRUE(),1,0)</f>
        <v>0</v>
      </c>
      <c r="U33" s="70" t="b">
        <f aca="false">OR(Data!V33=1,T33=1)*IF(TRUE(),1,0)</f>
        <v>0</v>
      </c>
      <c r="V33" s="70" t="b">
        <f aca="false">OR(Data!W33=1,U33=1)*IF(TRUE(),1,0)</f>
        <v>0</v>
      </c>
      <c r="W33" s="70" t="b">
        <f aca="false">OR(Data!X33=1,V33=1)*IF(TRUE(),1,0)</f>
        <v>0</v>
      </c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2.75" hidden="false" customHeight="false" outlineLevel="0" collapsed="false">
      <c r="A34" s="0" t="n">
        <v>27</v>
      </c>
      <c r="B34" s="0" t="n">
        <f aca="false">(Data!C34)</f>
        <v>0</v>
      </c>
      <c r="C34" s="0" t="n">
        <f aca="false">(Data!D34)</f>
        <v>0</v>
      </c>
      <c r="D34" s="70" t="n">
        <f aca="false">IF(Data!E34=1,1,0)</f>
        <v>0</v>
      </c>
      <c r="E34" s="70" t="b">
        <f aca="false">OR(Data!F34=1,D34=1)*IF(TRUE(),1,0)</f>
        <v>0</v>
      </c>
      <c r="F34" s="70" t="b">
        <f aca="false">OR(Data!G34=1,E34=1)*IF(TRUE(),1,0)</f>
        <v>0</v>
      </c>
      <c r="G34" s="70" t="b">
        <f aca="false">OR(Data!H34=1,F34=1)*IF(TRUE(),1,0)</f>
        <v>0</v>
      </c>
      <c r="H34" s="70" t="b">
        <f aca="false">OR(Data!I34=1,G34=1)*IF(TRUE(),1,0)</f>
        <v>0</v>
      </c>
      <c r="I34" s="70" t="b">
        <f aca="false">OR(Data!J34=1,H34=1)*IF(TRUE(),1,0)</f>
        <v>0</v>
      </c>
      <c r="J34" s="70" t="b">
        <f aca="false">OR(Data!K34=1,I34=1)*IF(TRUE(),1,0)</f>
        <v>0</v>
      </c>
      <c r="K34" s="70" t="b">
        <f aca="false">OR(Data!L34=1,J34=1)*IF(TRUE(),1,0)</f>
        <v>0</v>
      </c>
      <c r="L34" s="70" t="b">
        <f aca="false">OR(Data!M34=1,K34=1)*IF(TRUE(),1,0)</f>
        <v>0</v>
      </c>
      <c r="M34" s="70" t="b">
        <f aca="false">OR(Data!N34=1,L34=1)*IF(TRUE(),1,0)</f>
        <v>0</v>
      </c>
      <c r="N34" s="70" t="b">
        <f aca="false">OR(Data!O34=1,M34=1)*IF(TRUE(),1,0)</f>
        <v>0</v>
      </c>
      <c r="O34" s="70" t="b">
        <f aca="false">OR(Data!P34=1,N34=1)*IF(TRUE(),1,0)</f>
        <v>0</v>
      </c>
      <c r="P34" s="70" t="b">
        <f aca="false">OR(Data!Q34=1,O34=1)*IF(TRUE(),1,0)</f>
        <v>0</v>
      </c>
      <c r="Q34" s="70" t="b">
        <f aca="false">OR(Data!R34=1,P34=1)*IF(TRUE(),1,0)</f>
        <v>0</v>
      </c>
      <c r="R34" s="70" t="b">
        <f aca="false">OR(Data!S34=1,Q34=1)*IF(TRUE(),1,0)</f>
        <v>0</v>
      </c>
      <c r="S34" s="70" t="b">
        <f aca="false">OR(Data!T34=1,R34=1)*IF(TRUE(),1,0)</f>
        <v>0</v>
      </c>
      <c r="T34" s="70" t="b">
        <f aca="false">OR(Data!U34=1,S34=1)*IF(TRUE(),1,0)</f>
        <v>0</v>
      </c>
      <c r="U34" s="70" t="b">
        <f aca="false">OR(Data!V34=1,T34=1)*IF(TRUE(),1,0)</f>
        <v>0</v>
      </c>
      <c r="V34" s="70" t="b">
        <f aca="false">OR(Data!W34=1,U34=1)*IF(TRUE(),1,0)</f>
        <v>0</v>
      </c>
      <c r="W34" s="70" t="b">
        <f aca="false">OR(Data!X34=1,V34=1)*IF(TRUE(),1,0)</f>
        <v>0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2.75" hidden="false" customHeight="false" outlineLevel="0" collapsed="false">
      <c r="A35" s="0" t="n">
        <v>28</v>
      </c>
      <c r="B35" s="0" t="n">
        <f aca="false">(Data!C35)</f>
        <v>0</v>
      </c>
      <c r="C35" s="0" t="n">
        <f aca="false">(Data!D35)</f>
        <v>0</v>
      </c>
      <c r="D35" s="70" t="n">
        <f aca="false">IF(Data!E35=1,1,0)</f>
        <v>0</v>
      </c>
      <c r="E35" s="70" t="b">
        <f aca="false">OR(Data!F35=1,D35=1)*IF(TRUE(),1,0)</f>
        <v>0</v>
      </c>
      <c r="F35" s="70" t="b">
        <f aca="false">OR(Data!G35=1,E35=1)*IF(TRUE(),1,0)</f>
        <v>0</v>
      </c>
      <c r="G35" s="70" t="b">
        <f aca="false">OR(Data!H35=1,F35=1)*IF(TRUE(),1,0)</f>
        <v>0</v>
      </c>
      <c r="H35" s="70" t="b">
        <f aca="false">OR(Data!I35=1,G35=1)*IF(TRUE(),1,0)</f>
        <v>0</v>
      </c>
      <c r="I35" s="70" t="b">
        <f aca="false">OR(Data!J35=1,H35=1)*IF(TRUE(),1,0)</f>
        <v>0</v>
      </c>
      <c r="J35" s="70" t="b">
        <f aca="false">OR(Data!K35=1,I35=1)*IF(TRUE(),1,0)</f>
        <v>0</v>
      </c>
      <c r="K35" s="70" t="b">
        <f aca="false">OR(Data!L35=1,J35=1)*IF(TRUE(),1,0)</f>
        <v>0</v>
      </c>
      <c r="L35" s="70" t="b">
        <f aca="false">OR(Data!M35=1,K35=1)*IF(TRUE(),1,0)</f>
        <v>0</v>
      </c>
      <c r="M35" s="70" t="b">
        <f aca="false">OR(Data!N35=1,L35=1)*IF(TRUE(),1,0)</f>
        <v>0</v>
      </c>
      <c r="N35" s="70" t="b">
        <f aca="false">OR(Data!O35=1,M35=1)*IF(TRUE(),1,0)</f>
        <v>0</v>
      </c>
      <c r="O35" s="70" t="b">
        <f aca="false">OR(Data!P35=1,N35=1)*IF(TRUE(),1,0)</f>
        <v>0</v>
      </c>
      <c r="P35" s="70" t="b">
        <f aca="false">OR(Data!Q35=1,O35=1)*IF(TRUE(),1,0)</f>
        <v>0</v>
      </c>
      <c r="Q35" s="70" t="b">
        <f aca="false">OR(Data!R35=1,P35=1)*IF(TRUE(),1,0)</f>
        <v>0</v>
      </c>
      <c r="R35" s="70" t="b">
        <f aca="false">OR(Data!S35=1,Q35=1)*IF(TRUE(),1,0)</f>
        <v>0</v>
      </c>
      <c r="S35" s="70" t="b">
        <f aca="false">OR(Data!T35=1,R35=1)*IF(TRUE(),1,0)</f>
        <v>0</v>
      </c>
      <c r="T35" s="70" t="b">
        <f aca="false">OR(Data!U35=1,S35=1)*IF(TRUE(),1,0)</f>
        <v>0</v>
      </c>
      <c r="U35" s="70" t="b">
        <f aca="false">OR(Data!V35=1,T35=1)*IF(TRUE(),1,0)</f>
        <v>0</v>
      </c>
      <c r="V35" s="70" t="b">
        <f aca="false">OR(Data!W35=1,U35=1)*IF(TRUE(),1,0)</f>
        <v>0</v>
      </c>
      <c r="W35" s="70" t="b">
        <f aca="false">OR(Data!X35=1,V35=1)*IF(TRUE(),1,0)</f>
        <v>0</v>
      </c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2.75" hidden="false" customHeight="false" outlineLevel="0" collapsed="false">
      <c r="A36" s="0" t="n">
        <v>29</v>
      </c>
      <c r="B36" s="0" t="n">
        <f aca="false">(Data!C36)</f>
        <v>0</v>
      </c>
      <c r="C36" s="0" t="n">
        <f aca="false">(Data!D36)</f>
        <v>0</v>
      </c>
      <c r="D36" s="70" t="n">
        <f aca="false">IF(Data!E36=1,1,0)</f>
        <v>0</v>
      </c>
      <c r="E36" s="70" t="b">
        <f aca="false">OR(Data!F36=1,D36=1)*IF(TRUE(),1,0)</f>
        <v>0</v>
      </c>
      <c r="F36" s="70" t="b">
        <f aca="false">OR(Data!G36=1,E36=1)*IF(TRUE(),1,0)</f>
        <v>0</v>
      </c>
      <c r="G36" s="70" t="b">
        <f aca="false">OR(Data!H36=1,F36=1)*IF(TRUE(),1,0)</f>
        <v>0</v>
      </c>
      <c r="H36" s="70" t="b">
        <f aca="false">OR(Data!I36=1,G36=1)*IF(TRUE(),1,0)</f>
        <v>0</v>
      </c>
      <c r="I36" s="70" t="b">
        <f aca="false">OR(Data!J36=1,H36=1)*IF(TRUE(),1,0)</f>
        <v>0</v>
      </c>
      <c r="J36" s="70" t="b">
        <f aca="false">OR(Data!K36=1,I36=1)*IF(TRUE(),1,0)</f>
        <v>0</v>
      </c>
      <c r="K36" s="70" t="b">
        <f aca="false">OR(Data!L36=1,J36=1)*IF(TRUE(),1,0)</f>
        <v>0</v>
      </c>
      <c r="L36" s="70" t="b">
        <f aca="false">OR(Data!M36=1,K36=1)*IF(TRUE(),1,0)</f>
        <v>0</v>
      </c>
      <c r="M36" s="70" t="b">
        <f aca="false">OR(Data!N36=1,L36=1)*IF(TRUE(),1,0)</f>
        <v>0</v>
      </c>
      <c r="N36" s="70" t="b">
        <f aca="false">OR(Data!O36=1,M36=1)*IF(TRUE(),1,0)</f>
        <v>0</v>
      </c>
      <c r="O36" s="70" t="b">
        <f aca="false">OR(Data!P36=1,N36=1)*IF(TRUE(),1,0)</f>
        <v>0</v>
      </c>
      <c r="P36" s="70" t="b">
        <f aca="false">OR(Data!Q36=1,O36=1)*IF(TRUE(),1,0)</f>
        <v>0</v>
      </c>
      <c r="Q36" s="70" t="b">
        <f aca="false">OR(Data!R36=1,P36=1)*IF(TRUE(),1,0)</f>
        <v>0</v>
      </c>
      <c r="R36" s="70" t="b">
        <f aca="false">OR(Data!S36=1,Q36=1)*IF(TRUE(),1,0)</f>
        <v>0</v>
      </c>
      <c r="S36" s="70" t="b">
        <f aca="false">OR(Data!T36=1,R36=1)*IF(TRUE(),1,0)</f>
        <v>0</v>
      </c>
      <c r="T36" s="70" t="b">
        <f aca="false">OR(Data!U36=1,S36=1)*IF(TRUE(),1,0)</f>
        <v>0</v>
      </c>
      <c r="U36" s="70" t="b">
        <f aca="false">OR(Data!V36=1,T36=1)*IF(TRUE(),1,0)</f>
        <v>0</v>
      </c>
      <c r="V36" s="70" t="b">
        <f aca="false">OR(Data!W36=1,U36=1)*IF(TRUE(),1,0)</f>
        <v>0</v>
      </c>
      <c r="W36" s="70" t="b">
        <f aca="false">OR(Data!X36=1,V36=1)*IF(TRUE(),1,0)</f>
        <v>0</v>
      </c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2.75" hidden="false" customHeight="false" outlineLevel="0" collapsed="false">
      <c r="A37" s="0" t="n">
        <v>30</v>
      </c>
      <c r="B37" s="0" t="n">
        <f aca="false">(Data!C37)</f>
        <v>0</v>
      </c>
      <c r="C37" s="0" t="n">
        <f aca="false">(Data!D37)</f>
        <v>0</v>
      </c>
      <c r="D37" s="70" t="n">
        <f aca="false">IF(Data!E37=1,1,0)</f>
        <v>0</v>
      </c>
      <c r="E37" s="70" t="b">
        <f aca="false">OR(Data!F37=1,D37=1)*IF(TRUE(),1,0)</f>
        <v>0</v>
      </c>
      <c r="F37" s="70" t="b">
        <f aca="false">OR(Data!G37=1,E37=1)*IF(TRUE(),1,0)</f>
        <v>0</v>
      </c>
      <c r="G37" s="70" t="b">
        <f aca="false">OR(Data!H37=1,F37=1)*IF(TRUE(),1,0)</f>
        <v>0</v>
      </c>
      <c r="H37" s="70" t="b">
        <f aca="false">OR(Data!I37=1,G37=1)*IF(TRUE(),1,0)</f>
        <v>0</v>
      </c>
      <c r="I37" s="70" t="b">
        <f aca="false">OR(Data!J37=1,H37=1)*IF(TRUE(),1,0)</f>
        <v>0</v>
      </c>
      <c r="J37" s="70" t="b">
        <f aca="false">OR(Data!K37=1,I37=1)*IF(TRUE(),1,0)</f>
        <v>0</v>
      </c>
      <c r="K37" s="70" t="b">
        <f aca="false">OR(Data!L37=1,J37=1)*IF(TRUE(),1,0)</f>
        <v>0</v>
      </c>
      <c r="L37" s="70" t="b">
        <f aca="false">OR(Data!M37=1,K37=1)*IF(TRUE(),1,0)</f>
        <v>0</v>
      </c>
      <c r="M37" s="70" t="b">
        <f aca="false">OR(Data!N37=1,L37=1)*IF(TRUE(),1,0)</f>
        <v>0</v>
      </c>
      <c r="N37" s="70" t="b">
        <f aca="false">OR(Data!O37=1,M37=1)*IF(TRUE(),1,0)</f>
        <v>0</v>
      </c>
      <c r="O37" s="70" t="b">
        <f aca="false">OR(Data!P37=1,N37=1)*IF(TRUE(),1,0)</f>
        <v>0</v>
      </c>
      <c r="P37" s="70" t="b">
        <f aca="false">OR(Data!Q37=1,O37=1)*IF(TRUE(),1,0)</f>
        <v>0</v>
      </c>
      <c r="Q37" s="70" t="b">
        <f aca="false">OR(Data!R37=1,P37=1)*IF(TRUE(),1,0)</f>
        <v>0</v>
      </c>
      <c r="R37" s="70" t="b">
        <f aca="false">OR(Data!S37=1,Q37=1)*IF(TRUE(),1,0)</f>
        <v>0</v>
      </c>
      <c r="S37" s="70" t="b">
        <f aca="false">OR(Data!T37=1,R37=1)*IF(TRUE(),1,0)</f>
        <v>0</v>
      </c>
      <c r="T37" s="70" t="b">
        <f aca="false">OR(Data!U37=1,S37=1)*IF(TRUE(),1,0)</f>
        <v>0</v>
      </c>
      <c r="U37" s="70" t="b">
        <f aca="false">OR(Data!V37=1,T37=1)*IF(TRUE(),1,0)</f>
        <v>0</v>
      </c>
      <c r="V37" s="70" t="b">
        <f aca="false">OR(Data!W37=1,U37=1)*IF(TRUE(),1,0)</f>
        <v>0</v>
      </c>
      <c r="W37" s="70" t="b">
        <f aca="false">OR(Data!X37=1,V37=1)*IF(TRUE(),1,0)</f>
        <v>0</v>
      </c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2.75" hidden="false" customHeight="false" outlineLevel="0" collapsed="false">
      <c r="A38" s="0" t="n">
        <v>31</v>
      </c>
      <c r="B38" s="0" t="n">
        <f aca="false">(Data!C38)</f>
        <v>0</v>
      </c>
      <c r="C38" s="0" t="n">
        <f aca="false">(Data!D38)</f>
        <v>0</v>
      </c>
      <c r="D38" s="70" t="n">
        <f aca="false">IF(Data!E38=1,1,0)</f>
        <v>0</v>
      </c>
      <c r="E38" s="70" t="b">
        <f aca="false">OR(Data!F38=1,D38=1)*IF(TRUE(),1,0)</f>
        <v>0</v>
      </c>
      <c r="F38" s="70" t="b">
        <f aca="false">OR(Data!G38=1,E38=1)*IF(TRUE(),1,0)</f>
        <v>0</v>
      </c>
      <c r="G38" s="70" t="b">
        <f aca="false">OR(Data!H38=1,F38=1)*IF(TRUE(),1,0)</f>
        <v>0</v>
      </c>
      <c r="H38" s="70" t="b">
        <f aca="false">OR(Data!I38=1,G38=1)*IF(TRUE(),1,0)</f>
        <v>0</v>
      </c>
      <c r="I38" s="70" t="b">
        <f aca="false">OR(Data!J38=1,H38=1)*IF(TRUE(),1,0)</f>
        <v>0</v>
      </c>
      <c r="J38" s="70" t="b">
        <f aca="false">OR(Data!K38=1,I38=1)*IF(TRUE(),1,0)</f>
        <v>0</v>
      </c>
      <c r="K38" s="70" t="b">
        <f aca="false">OR(Data!L38=1,J38=1)*IF(TRUE(),1,0)</f>
        <v>0</v>
      </c>
      <c r="L38" s="70" t="b">
        <f aca="false">OR(Data!M38=1,K38=1)*IF(TRUE(),1,0)</f>
        <v>0</v>
      </c>
      <c r="M38" s="70" t="b">
        <f aca="false">OR(Data!N38=1,L38=1)*IF(TRUE(),1,0)</f>
        <v>0</v>
      </c>
      <c r="N38" s="70" t="b">
        <f aca="false">OR(Data!O38=1,M38=1)*IF(TRUE(),1,0)</f>
        <v>0</v>
      </c>
      <c r="O38" s="70" t="b">
        <f aca="false">OR(Data!P38=1,N38=1)*IF(TRUE(),1,0)</f>
        <v>0</v>
      </c>
      <c r="P38" s="70" t="b">
        <f aca="false">OR(Data!Q38=1,O38=1)*IF(TRUE(),1,0)</f>
        <v>0</v>
      </c>
      <c r="Q38" s="70" t="b">
        <f aca="false">OR(Data!R38=1,P38=1)*IF(TRUE(),1,0)</f>
        <v>0</v>
      </c>
      <c r="R38" s="70" t="b">
        <f aca="false">OR(Data!S38=1,Q38=1)*IF(TRUE(),1,0)</f>
        <v>0</v>
      </c>
      <c r="S38" s="70" t="b">
        <f aca="false">OR(Data!T38=1,R38=1)*IF(TRUE(),1,0)</f>
        <v>0</v>
      </c>
      <c r="T38" s="70" t="b">
        <f aca="false">OR(Data!U38=1,S38=1)*IF(TRUE(),1,0)</f>
        <v>0</v>
      </c>
      <c r="U38" s="70" t="b">
        <f aca="false">OR(Data!V38=1,T38=1)*IF(TRUE(),1,0)</f>
        <v>0</v>
      </c>
      <c r="V38" s="70" t="b">
        <f aca="false">OR(Data!W38=1,U38=1)*IF(TRUE(),1,0)</f>
        <v>0</v>
      </c>
      <c r="W38" s="70" t="b">
        <f aca="false">OR(Data!X38=1,V38=1)*IF(TRUE(),1,0)</f>
        <v>0</v>
      </c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2.75" hidden="false" customHeight="false" outlineLevel="0" collapsed="false">
      <c r="A39" s="0" t="n">
        <v>32</v>
      </c>
      <c r="B39" s="0" t="n">
        <f aca="false">(Data!C39)</f>
        <v>0</v>
      </c>
      <c r="C39" s="0" t="n">
        <f aca="false">(Data!D39)</f>
        <v>0</v>
      </c>
      <c r="D39" s="70" t="n">
        <f aca="false">IF(Data!E39=1,1,0)</f>
        <v>0</v>
      </c>
      <c r="E39" s="70" t="b">
        <f aca="false">OR(Data!F39=1,D39=1)*IF(TRUE(),1,0)</f>
        <v>0</v>
      </c>
      <c r="F39" s="70" t="b">
        <f aca="false">OR(Data!G39=1,E39=1)*IF(TRUE(),1,0)</f>
        <v>0</v>
      </c>
      <c r="G39" s="70" t="b">
        <f aca="false">OR(Data!H39=1,F39=1)*IF(TRUE(),1,0)</f>
        <v>0</v>
      </c>
      <c r="H39" s="70" t="b">
        <f aca="false">OR(Data!I39=1,G39=1)*IF(TRUE(),1,0)</f>
        <v>0</v>
      </c>
      <c r="I39" s="70" t="b">
        <f aca="false">OR(Data!J39=1,H39=1)*IF(TRUE(),1,0)</f>
        <v>0</v>
      </c>
      <c r="J39" s="70" t="b">
        <f aca="false">OR(Data!K39=1,I39=1)*IF(TRUE(),1,0)</f>
        <v>0</v>
      </c>
      <c r="K39" s="70" t="b">
        <f aca="false">OR(Data!L39=1,J39=1)*IF(TRUE(),1,0)</f>
        <v>0</v>
      </c>
      <c r="L39" s="70" t="b">
        <f aca="false">OR(Data!M39=1,K39=1)*IF(TRUE(),1,0)</f>
        <v>0</v>
      </c>
      <c r="M39" s="70" t="b">
        <f aca="false">OR(Data!N39=1,L39=1)*IF(TRUE(),1,0)</f>
        <v>0</v>
      </c>
      <c r="N39" s="70" t="b">
        <f aca="false">OR(Data!O39=1,M39=1)*IF(TRUE(),1,0)</f>
        <v>0</v>
      </c>
      <c r="O39" s="70" t="b">
        <f aca="false">OR(Data!P39=1,N39=1)*IF(TRUE(),1,0)</f>
        <v>0</v>
      </c>
      <c r="P39" s="70" t="b">
        <f aca="false">OR(Data!Q39=1,O39=1)*IF(TRUE(),1,0)</f>
        <v>0</v>
      </c>
      <c r="Q39" s="70" t="b">
        <f aca="false">OR(Data!R39=1,P39=1)*IF(TRUE(),1,0)</f>
        <v>0</v>
      </c>
      <c r="R39" s="70" t="b">
        <f aca="false">OR(Data!S39=1,Q39=1)*IF(TRUE(),1,0)</f>
        <v>0</v>
      </c>
      <c r="S39" s="70" t="b">
        <f aca="false">OR(Data!T39=1,R39=1)*IF(TRUE(),1,0)</f>
        <v>0</v>
      </c>
      <c r="T39" s="70" t="b">
        <f aca="false">OR(Data!U39=1,S39=1)*IF(TRUE(),1,0)</f>
        <v>0</v>
      </c>
      <c r="U39" s="70" t="b">
        <f aca="false">OR(Data!V39=1,T39=1)*IF(TRUE(),1,0)</f>
        <v>0</v>
      </c>
      <c r="V39" s="70" t="b">
        <f aca="false">OR(Data!W39=1,U39=1)*IF(TRUE(),1,0)</f>
        <v>0</v>
      </c>
      <c r="W39" s="70" t="b">
        <f aca="false">OR(Data!X39=1,V39=1)*IF(TRUE(),1,0)</f>
        <v>0</v>
      </c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2.75" hidden="false" customHeight="false" outlineLevel="0" collapsed="false">
      <c r="A40" s="0" t="n">
        <v>33</v>
      </c>
      <c r="B40" s="0" t="n">
        <f aca="false">(Data!C40)</f>
        <v>0</v>
      </c>
      <c r="C40" s="0" t="n">
        <f aca="false">(Data!D40)</f>
        <v>0</v>
      </c>
      <c r="D40" s="70" t="n">
        <f aca="false">IF(Data!E40=1,1,0)</f>
        <v>0</v>
      </c>
      <c r="E40" s="70" t="b">
        <f aca="false">OR(Data!F40=1,D40=1)*IF(TRUE(),1,0)</f>
        <v>0</v>
      </c>
      <c r="F40" s="70" t="b">
        <f aca="false">OR(Data!G40=1,E40=1)*IF(TRUE(),1,0)</f>
        <v>0</v>
      </c>
      <c r="G40" s="70" t="b">
        <f aca="false">OR(Data!H40=1,F40=1)*IF(TRUE(),1,0)</f>
        <v>0</v>
      </c>
      <c r="H40" s="70" t="b">
        <f aca="false">OR(Data!I40=1,G40=1)*IF(TRUE(),1,0)</f>
        <v>0</v>
      </c>
      <c r="I40" s="70" t="b">
        <f aca="false">OR(Data!J40=1,H40=1)*IF(TRUE(),1,0)</f>
        <v>0</v>
      </c>
      <c r="J40" s="70" t="b">
        <f aca="false">OR(Data!K40=1,I40=1)*IF(TRUE(),1,0)</f>
        <v>0</v>
      </c>
      <c r="K40" s="70" t="b">
        <f aca="false">OR(Data!L40=1,J40=1)*IF(TRUE(),1,0)</f>
        <v>0</v>
      </c>
      <c r="L40" s="70" t="b">
        <f aca="false">OR(Data!M40=1,K40=1)*IF(TRUE(),1,0)</f>
        <v>0</v>
      </c>
      <c r="M40" s="70" t="b">
        <f aca="false">OR(Data!N40=1,L40=1)*IF(TRUE(),1,0)</f>
        <v>0</v>
      </c>
      <c r="N40" s="70" t="b">
        <f aca="false">OR(Data!O40=1,M40=1)*IF(TRUE(),1,0)</f>
        <v>0</v>
      </c>
      <c r="O40" s="70" t="b">
        <f aca="false">OR(Data!P40=1,N40=1)*IF(TRUE(),1,0)</f>
        <v>0</v>
      </c>
      <c r="P40" s="70" t="b">
        <f aca="false">OR(Data!Q40=1,O40=1)*IF(TRUE(),1,0)</f>
        <v>0</v>
      </c>
      <c r="Q40" s="70" t="b">
        <f aca="false">OR(Data!R40=1,P40=1)*IF(TRUE(),1,0)</f>
        <v>0</v>
      </c>
      <c r="R40" s="70" t="b">
        <f aca="false">OR(Data!S40=1,Q40=1)*IF(TRUE(),1,0)</f>
        <v>0</v>
      </c>
      <c r="S40" s="70" t="b">
        <f aca="false">OR(Data!T40=1,R40=1)*IF(TRUE(),1,0)</f>
        <v>0</v>
      </c>
      <c r="T40" s="70" t="b">
        <f aca="false">OR(Data!U40=1,S40=1)*IF(TRUE(),1,0)</f>
        <v>0</v>
      </c>
      <c r="U40" s="70" t="b">
        <f aca="false">OR(Data!V40=1,T40=1)*IF(TRUE(),1,0)</f>
        <v>0</v>
      </c>
      <c r="V40" s="70" t="b">
        <f aca="false">OR(Data!W40=1,U40=1)*IF(TRUE(),1,0)</f>
        <v>0</v>
      </c>
      <c r="W40" s="70" t="b">
        <f aca="false">OR(Data!X40=1,V40=1)*IF(TRUE(),1,0)</f>
        <v>0</v>
      </c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2.75" hidden="false" customHeight="false" outlineLevel="0" collapsed="false">
      <c r="A41" s="0" t="n">
        <v>34</v>
      </c>
      <c r="B41" s="0" t="n">
        <f aca="false">(Data!C41)</f>
        <v>0</v>
      </c>
      <c r="C41" s="0" t="n">
        <f aca="false">(Data!D41)</f>
        <v>0</v>
      </c>
      <c r="D41" s="70" t="n">
        <f aca="false">IF(Data!E41=1,1,0)</f>
        <v>0</v>
      </c>
      <c r="E41" s="70" t="b">
        <f aca="false">OR(Data!F41=1,D41=1)*IF(TRUE(),1,0)</f>
        <v>0</v>
      </c>
      <c r="F41" s="70" t="b">
        <f aca="false">OR(Data!G41=1,E41=1)*IF(TRUE(),1,0)</f>
        <v>0</v>
      </c>
      <c r="G41" s="70" t="b">
        <f aca="false">OR(Data!H41=1,F41=1)*IF(TRUE(),1,0)</f>
        <v>0</v>
      </c>
      <c r="H41" s="70" t="b">
        <f aca="false">OR(Data!I41=1,G41=1)*IF(TRUE(),1,0)</f>
        <v>0</v>
      </c>
      <c r="I41" s="70" t="b">
        <f aca="false">OR(Data!J41=1,H41=1)*IF(TRUE(),1,0)</f>
        <v>0</v>
      </c>
      <c r="J41" s="70" t="b">
        <f aca="false">OR(Data!K41=1,I41=1)*IF(TRUE(),1,0)</f>
        <v>0</v>
      </c>
      <c r="K41" s="70" t="b">
        <f aca="false">OR(Data!L41=1,J41=1)*IF(TRUE(),1,0)</f>
        <v>0</v>
      </c>
      <c r="L41" s="70" t="b">
        <f aca="false">OR(Data!M41=1,K41=1)*IF(TRUE(),1,0)</f>
        <v>0</v>
      </c>
      <c r="M41" s="70" t="b">
        <f aca="false">OR(Data!N41=1,L41=1)*IF(TRUE(),1,0)</f>
        <v>0</v>
      </c>
      <c r="N41" s="70" t="b">
        <f aca="false">OR(Data!O41=1,M41=1)*IF(TRUE(),1,0)</f>
        <v>0</v>
      </c>
      <c r="O41" s="70" t="b">
        <f aca="false">OR(Data!P41=1,N41=1)*IF(TRUE(),1,0)</f>
        <v>0</v>
      </c>
      <c r="P41" s="70" t="b">
        <f aca="false">OR(Data!Q41=1,O41=1)*IF(TRUE(),1,0)</f>
        <v>0</v>
      </c>
      <c r="Q41" s="70" t="b">
        <f aca="false">OR(Data!R41=1,P41=1)*IF(TRUE(),1,0)</f>
        <v>0</v>
      </c>
      <c r="R41" s="70" t="b">
        <f aca="false">OR(Data!S41=1,Q41=1)*IF(TRUE(),1,0)</f>
        <v>0</v>
      </c>
      <c r="S41" s="70" t="b">
        <f aca="false">OR(Data!T41=1,R41=1)*IF(TRUE(),1,0)</f>
        <v>0</v>
      </c>
      <c r="T41" s="70" t="b">
        <f aca="false">OR(Data!U41=1,S41=1)*IF(TRUE(),1,0)</f>
        <v>0</v>
      </c>
      <c r="U41" s="70" t="b">
        <f aca="false">OR(Data!V41=1,T41=1)*IF(TRUE(),1,0)</f>
        <v>0</v>
      </c>
      <c r="V41" s="70" t="b">
        <f aca="false">OR(Data!W41=1,U41=1)*IF(TRUE(),1,0)</f>
        <v>0</v>
      </c>
      <c r="W41" s="70" t="b">
        <f aca="false">OR(Data!X41=1,V41=1)*IF(TRUE(),1,0)</f>
        <v>0</v>
      </c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2.75" hidden="false" customHeight="false" outlineLevel="0" collapsed="false">
      <c r="A42" s="0" t="n">
        <v>35</v>
      </c>
      <c r="B42" s="0" t="n">
        <f aca="false">(Data!C42)</f>
        <v>0</v>
      </c>
      <c r="C42" s="0" t="n">
        <f aca="false">(Data!D42)</f>
        <v>0</v>
      </c>
      <c r="D42" s="70" t="n">
        <f aca="false">IF(Data!E42=1,1,0)</f>
        <v>0</v>
      </c>
      <c r="E42" s="70" t="b">
        <f aca="false">OR(Data!F42=1,D42=1)*IF(TRUE(),1,0)</f>
        <v>0</v>
      </c>
      <c r="F42" s="70" t="b">
        <f aca="false">OR(Data!G42=1,E42=1)*IF(TRUE(),1,0)</f>
        <v>0</v>
      </c>
      <c r="G42" s="70" t="b">
        <f aca="false">OR(Data!H42=1,F42=1)*IF(TRUE(),1,0)</f>
        <v>0</v>
      </c>
      <c r="H42" s="70" t="b">
        <f aca="false">OR(Data!I42=1,G42=1)*IF(TRUE(),1,0)</f>
        <v>0</v>
      </c>
      <c r="I42" s="70" t="b">
        <f aca="false">OR(Data!J42=1,H42=1)*IF(TRUE(),1,0)</f>
        <v>0</v>
      </c>
      <c r="J42" s="70" t="b">
        <f aca="false">OR(Data!K42=1,I42=1)*IF(TRUE(),1,0)</f>
        <v>0</v>
      </c>
      <c r="K42" s="70" t="b">
        <f aca="false">OR(Data!L42=1,J42=1)*IF(TRUE(),1,0)</f>
        <v>0</v>
      </c>
      <c r="L42" s="70" t="b">
        <f aca="false">OR(Data!M42=1,K42=1)*IF(TRUE(),1,0)</f>
        <v>0</v>
      </c>
      <c r="M42" s="70" t="b">
        <f aca="false">OR(Data!N42=1,L42=1)*IF(TRUE(),1,0)</f>
        <v>0</v>
      </c>
      <c r="N42" s="70" t="b">
        <f aca="false">OR(Data!O42=1,M42=1)*IF(TRUE(),1,0)</f>
        <v>0</v>
      </c>
      <c r="O42" s="70" t="b">
        <f aca="false">OR(Data!P42=1,N42=1)*IF(TRUE(),1,0)</f>
        <v>0</v>
      </c>
      <c r="P42" s="70" t="b">
        <f aca="false">OR(Data!Q42=1,O42=1)*IF(TRUE(),1,0)</f>
        <v>0</v>
      </c>
      <c r="Q42" s="70" t="b">
        <f aca="false">OR(Data!R42=1,P42=1)*IF(TRUE(),1,0)</f>
        <v>0</v>
      </c>
      <c r="R42" s="70" t="b">
        <f aca="false">OR(Data!S42=1,Q42=1)*IF(TRUE(),1,0)</f>
        <v>0</v>
      </c>
      <c r="S42" s="70" t="b">
        <f aca="false">OR(Data!T42=1,R42=1)*IF(TRUE(),1,0)</f>
        <v>0</v>
      </c>
      <c r="T42" s="70" t="b">
        <f aca="false">OR(Data!U42=1,S42=1)*IF(TRUE(),1,0)</f>
        <v>0</v>
      </c>
      <c r="U42" s="70" t="b">
        <f aca="false">OR(Data!V42=1,T42=1)*IF(TRUE(),1,0)</f>
        <v>0</v>
      </c>
      <c r="V42" s="70" t="b">
        <f aca="false">OR(Data!W42=1,U42=1)*IF(TRUE(),1,0)</f>
        <v>0</v>
      </c>
      <c r="W42" s="70" t="b">
        <f aca="false">OR(Data!X42=1,V42=1)*IF(TRUE(),1,0)</f>
        <v>0</v>
      </c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2.75" hidden="false" customHeight="false" outlineLevel="0" collapsed="false">
      <c r="A43" s="0" t="n">
        <v>36</v>
      </c>
      <c r="B43" s="0" t="n">
        <f aca="false">(Data!C43)</f>
        <v>0</v>
      </c>
      <c r="C43" s="0" t="n">
        <f aca="false">(Data!D43)</f>
        <v>0</v>
      </c>
      <c r="D43" s="70" t="n">
        <f aca="false">IF(Data!E43=1,1,0)</f>
        <v>0</v>
      </c>
      <c r="E43" s="70" t="b">
        <f aca="false">OR(Data!F43=1,D43=1)*IF(TRUE(),1,0)</f>
        <v>0</v>
      </c>
      <c r="F43" s="70" t="b">
        <f aca="false">OR(Data!G43=1,E43=1)*IF(TRUE(),1,0)</f>
        <v>0</v>
      </c>
      <c r="G43" s="70" t="b">
        <f aca="false">OR(Data!H43=1,F43=1)*IF(TRUE(),1,0)</f>
        <v>0</v>
      </c>
      <c r="H43" s="70" t="b">
        <f aca="false">OR(Data!I43=1,G43=1)*IF(TRUE(),1,0)</f>
        <v>0</v>
      </c>
      <c r="I43" s="70" t="b">
        <f aca="false">OR(Data!J43=1,H43=1)*IF(TRUE(),1,0)</f>
        <v>0</v>
      </c>
      <c r="J43" s="70" t="b">
        <f aca="false">OR(Data!K43=1,I43=1)*IF(TRUE(),1,0)</f>
        <v>0</v>
      </c>
      <c r="K43" s="70" t="b">
        <f aca="false">OR(Data!L43=1,J43=1)*IF(TRUE(),1,0)</f>
        <v>0</v>
      </c>
      <c r="L43" s="70" t="b">
        <f aca="false">OR(Data!M43=1,K43=1)*IF(TRUE(),1,0)</f>
        <v>0</v>
      </c>
      <c r="M43" s="70" t="b">
        <f aca="false">OR(Data!N43=1,L43=1)*IF(TRUE(),1,0)</f>
        <v>0</v>
      </c>
      <c r="N43" s="70" t="b">
        <f aca="false">OR(Data!O43=1,M43=1)*IF(TRUE(),1,0)</f>
        <v>0</v>
      </c>
      <c r="O43" s="70" t="b">
        <f aca="false">OR(Data!P43=1,N43=1)*IF(TRUE(),1,0)</f>
        <v>0</v>
      </c>
      <c r="P43" s="70" t="b">
        <f aca="false">OR(Data!Q43=1,O43=1)*IF(TRUE(),1,0)</f>
        <v>0</v>
      </c>
      <c r="Q43" s="70" t="b">
        <f aca="false">OR(Data!R43=1,P43=1)*IF(TRUE(),1,0)</f>
        <v>0</v>
      </c>
      <c r="R43" s="70" t="b">
        <f aca="false">OR(Data!S43=1,Q43=1)*IF(TRUE(),1,0)</f>
        <v>0</v>
      </c>
      <c r="S43" s="70" t="b">
        <f aca="false">OR(Data!T43=1,R43=1)*IF(TRUE(),1,0)</f>
        <v>0</v>
      </c>
      <c r="T43" s="70" t="b">
        <f aca="false">OR(Data!U43=1,S43=1)*IF(TRUE(),1,0)</f>
        <v>0</v>
      </c>
      <c r="U43" s="70" t="b">
        <f aca="false">OR(Data!V43=1,T43=1)*IF(TRUE(),1,0)</f>
        <v>0</v>
      </c>
      <c r="V43" s="70" t="b">
        <f aca="false">OR(Data!W43=1,U43=1)*IF(TRUE(),1,0)</f>
        <v>0</v>
      </c>
      <c r="W43" s="70" t="b">
        <f aca="false">OR(Data!X43=1,V43=1)*IF(TRUE(),1,0)</f>
        <v>0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2.75" hidden="false" customHeight="false" outlineLevel="0" collapsed="false">
      <c r="A44" s="0" t="n">
        <v>37</v>
      </c>
      <c r="B44" s="0" t="n">
        <f aca="false">(Data!C44)</f>
        <v>0</v>
      </c>
      <c r="C44" s="0" t="n">
        <f aca="false">(Data!D44)</f>
        <v>0</v>
      </c>
      <c r="D44" s="70" t="n">
        <f aca="false">IF(Data!E44=1,1,0)</f>
        <v>0</v>
      </c>
      <c r="E44" s="70" t="b">
        <f aca="false">OR(Data!F44=1,D44=1)*IF(TRUE(),1,0)</f>
        <v>0</v>
      </c>
      <c r="F44" s="70" t="b">
        <f aca="false">OR(Data!G44=1,E44=1)*IF(TRUE(),1,0)</f>
        <v>0</v>
      </c>
      <c r="G44" s="70" t="b">
        <f aca="false">OR(Data!H44=1,F44=1)*IF(TRUE(),1,0)</f>
        <v>0</v>
      </c>
      <c r="H44" s="70" t="b">
        <f aca="false">OR(Data!I44=1,G44=1)*IF(TRUE(),1,0)</f>
        <v>0</v>
      </c>
      <c r="I44" s="70" t="b">
        <f aca="false">OR(Data!J44=1,H44=1)*IF(TRUE(),1,0)</f>
        <v>0</v>
      </c>
      <c r="J44" s="70" t="b">
        <f aca="false">OR(Data!K44=1,I44=1)*IF(TRUE(),1,0)</f>
        <v>0</v>
      </c>
      <c r="K44" s="70" t="b">
        <f aca="false">OR(Data!L44=1,J44=1)*IF(TRUE(),1,0)</f>
        <v>0</v>
      </c>
      <c r="L44" s="70" t="b">
        <f aca="false">OR(Data!M44=1,K44=1)*IF(TRUE(),1,0)</f>
        <v>0</v>
      </c>
      <c r="M44" s="70" t="b">
        <f aca="false">OR(Data!N44=1,L44=1)*IF(TRUE(),1,0)</f>
        <v>0</v>
      </c>
      <c r="N44" s="70" t="b">
        <f aca="false">OR(Data!O44=1,M44=1)*IF(TRUE(),1,0)</f>
        <v>0</v>
      </c>
      <c r="O44" s="70" t="b">
        <f aca="false">OR(Data!P44=1,N44=1)*IF(TRUE(),1,0)</f>
        <v>0</v>
      </c>
      <c r="P44" s="70" t="b">
        <f aca="false">OR(Data!Q44=1,O44=1)*IF(TRUE(),1,0)</f>
        <v>0</v>
      </c>
      <c r="Q44" s="70" t="b">
        <f aca="false">OR(Data!R44=1,P44=1)*IF(TRUE(),1,0)</f>
        <v>0</v>
      </c>
      <c r="R44" s="70" t="b">
        <f aca="false">OR(Data!S44=1,Q44=1)*IF(TRUE(),1,0)</f>
        <v>0</v>
      </c>
      <c r="S44" s="70" t="b">
        <f aca="false">OR(Data!T44=1,R44=1)*IF(TRUE(),1,0)</f>
        <v>0</v>
      </c>
      <c r="T44" s="70" t="b">
        <f aca="false">OR(Data!U44=1,S44=1)*IF(TRUE(),1,0)</f>
        <v>0</v>
      </c>
      <c r="U44" s="70" t="b">
        <f aca="false">OR(Data!V44=1,T44=1)*IF(TRUE(),1,0)</f>
        <v>0</v>
      </c>
      <c r="V44" s="70" t="b">
        <f aca="false">OR(Data!W44=1,U44=1)*IF(TRUE(),1,0)</f>
        <v>0</v>
      </c>
      <c r="W44" s="70" t="b">
        <f aca="false">OR(Data!X44=1,V44=1)*IF(TRUE(),1,0)</f>
        <v>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2.75" hidden="false" customHeight="false" outlineLevel="0" collapsed="false">
      <c r="A45" s="0" t="n">
        <v>38</v>
      </c>
      <c r="B45" s="0" t="n">
        <f aca="false">(Data!C45)</f>
        <v>0</v>
      </c>
      <c r="C45" s="0" t="n">
        <f aca="false">(Data!D45)</f>
        <v>0</v>
      </c>
      <c r="D45" s="70" t="n">
        <f aca="false">IF(Data!E45=1,1,0)</f>
        <v>0</v>
      </c>
      <c r="E45" s="70" t="b">
        <f aca="false">OR(Data!F45=1,D45=1)*IF(TRUE(),1,0)</f>
        <v>0</v>
      </c>
      <c r="F45" s="70" t="b">
        <f aca="false">OR(Data!G45=1,E45=1)*IF(TRUE(),1,0)</f>
        <v>0</v>
      </c>
      <c r="G45" s="70" t="b">
        <f aca="false">OR(Data!H45=1,F45=1)*IF(TRUE(),1,0)</f>
        <v>0</v>
      </c>
      <c r="H45" s="70" t="b">
        <f aca="false">OR(Data!I45=1,G45=1)*IF(TRUE(),1,0)</f>
        <v>0</v>
      </c>
      <c r="I45" s="70" t="b">
        <f aca="false">OR(Data!J45=1,H45=1)*IF(TRUE(),1,0)</f>
        <v>0</v>
      </c>
      <c r="J45" s="70" t="b">
        <f aca="false">OR(Data!K45=1,I45=1)*IF(TRUE(),1,0)</f>
        <v>0</v>
      </c>
      <c r="K45" s="70" t="b">
        <f aca="false">OR(Data!L45=1,J45=1)*IF(TRUE(),1,0)</f>
        <v>0</v>
      </c>
      <c r="L45" s="70" t="b">
        <f aca="false">OR(Data!M45=1,K45=1)*IF(TRUE(),1,0)</f>
        <v>0</v>
      </c>
      <c r="M45" s="70" t="b">
        <f aca="false">OR(Data!N45=1,L45=1)*IF(TRUE(),1,0)</f>
        <v>0</v>
      </c>
      <c r="N45" s="70" t="b">
        <f aca="false">OR(Data!O45=1,M45=1)*IF(TRUE(),1,0)</f>
        <v>0</v>
      </c>
      <c r="O45" s="70" t="b">
        <f aca="false">OR(Data!P45=1,N45=1)*IF(TRUE(),1,0)</f>
        <v>0</v>
      </c>
      <c r="P45" s="70" t="b">
        <f aca="false">OR(Data!Q45=1,O45=1)*IF(TRUE(),1,0)</f>
        <v>0</v>
      </c>
      <c r="Q45" s="70" t="b">
        <f aca="false">OR(Data!R45=1,P45=1)*IF(TRUE(),1,0)</f>
        <v>0</v>
      </c>
      <c r="R45" s="70" t="b">
        <f aca="false">OR(Data!S45=1,Q45=1)*IF(TRUE(),1,0)</f>
        <v>0</v>
      </c>
      <c r="S45" s="70" t="b">
        <f aca="false">OR(Data!T45=1,R45=1)*IF(TRUE(),1,0)</f>
        <v>0</v>
      </c>
      <c r="T45" s="70" t="b">
        <f aca="false">OR(Data!U45=1,S45=1)*IF(TRUE(),1,0)</f>
        <v>0</v>
      </c>
      <c r="U45" s="70" t="b">
        <f aca="false">OR(Data!V45=1,T45=1)*IF(TRUE(),1,0)</f>
        <v>0</v>
      </c>
      <c r="V45" s="70" t="b">
        <f aca="false">OR(Data!W45=1,U45=1)*IF(TRUE(),1,0)</f>
        <v>0</v>
      </c>
      <c r="W45" s="70" t="b">
        <f aca="false">OR(Data!X45=1,V45=1)*IF(TRUE(),1,0)</f>
        <v>0</v>
      </c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2.75" hidden="false" customHeight="false" outlineLevel="0" collapsed="false">
      <c r="A46" s="0" t="n">
        <v>39</v>
      </c>
      <c r="B46" s="0" t="n">
        <f aca="false">(Data!C46)</f>
        <v>0</v>
      </c>
      <c r="C46" s="0" t="n">
        <f aca="false">(Data!D46)</f>
        <v>0</v>
      </c>
      <c r="D46" s="70" t="n">
        <f aca="false">IF(Data!E46=1,1,0)</f>
        <v>0</v>
      </c>
      <c r="E46" s="70" t="b">
        <f aca="false">OR(Data!F46=1,D46=1)*IF(TRUE(),1,0)</f>
        <v>0</v>
      </c>
      <c r="F46" s="70" t="b">
        <f aca="false">OR(Data!G46=1,E46=1)*IF(TRUE(),1,0)</f>
        <v>0</v>
      </c>
      <c r="G46" s="70" t="b">
        <f aca="false">OR(Data!H46=1,F46=1)*IF(TRUE(),1,0)</f>
        <v>0</v>
      </c>
      <c r="H46" s="70" t="b">
        <f aca="false">OR(Data!I46=1,G46=1)*IF(TRUE(),1,0)</f>
        <v>0</v>
      </c>
      <c r="I46" s="70" t="b">
        <f aca="false">OR(Data!J46=1,H46=1)*IF(TRUE(),1,0)</f>
        <v>0</v>
      </c>
      <c r="J46" s="70" t="b">
        <f aca="false">OR(Data!K46=1,I46=1)*IF(TRUE(),1,0)</f>
        <v>0</v>
      </c>
      <c r="K46" s="70" t="b">
        <f aca="false">OR(Data!L46=1,J46=1)*IF(TRUE(),1,0)</f>
        <v>0</v>
      </c>
      <c r="L46" s="70" t="b">
        <f aca="false">OR(Data!M46=1,K46=1)*IF(TRUE(),1,0)</f>
        <v>0</v>
      </c>
      <c r="M46" s="70" t="b">
        <f aca="false">OR(Data!N46=1,L46=1)*IF(TRUE(),1,0)</f>
        <v>0</v>
      </c>
      <c r="N46" s="70" t="b">
        <f aca="false">OR(Data!O46=1,M46=1)*IF(TRUE(),1,0)</f>
        <v>0</v>
      </c>
      <c r="O46" s="70" t="b">
        <f aca="false">OR(Data!P46=1,N46=1)*IF(TRUE(),1,0)</f>
        <v>0</v>
      </c>
      <c r="P46" s="70" t="b">
        <f aca="false">OR(Data!Q46=1,O46=1)*IF(TRUE(),1,0)</f>
        <v>0</v>
      </c>
      <c r="Q46" s="70" t="b">
        <f aca="false">OR(Data!R46=1,P46=1)*IF(TRUE(),1,0)</f>
        <v>0</v>
      </c>
      <c r="R46" s="70" t="b">
        <f aca="false">OR(Data!S46=1,Q46=1)*IF(TRUE(),1,0)</f>
        <v>0</v>
      </c>
      <c r="S46" s="70" t="b">
        <f aca="false">OR(Data!T46=1,R46=1)*IF(TRUE(),1,0)</f>
        <v>0</v>
      </c>
      <c r="T46" s="70" t="b">
        <f aca="false">OR(Data!U46=1,S46=1)*IF(TRUE(),1,0)</f>
        <v>0</v>
      </c>
      <c r="U46" s="70" t="b">
        <f aca="false">OR(Data!V46=1,T46=1)*IF(TRUE(),1,0)</f>
        <v>0</v>
      </c>
      <c r="V46" s="70" t="b">
        <f aca="false">OR(Data!W46=1,U46=1)*IF(TRUE(),1,0)</f>
        <v>0</v>
      </c>
      <c r="W46" s="70" t="b">
        <f aca="false">OR(Data!X46=1,V46=1)*IF(TRUE(),1,0)</f>
        <v>0</v>
      </c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2.75" hidden="false" customHeight="false" outlineLevel="0" collapsed="false">
      <c r="A47" s="0" t="n">
        <v>40</v>
      </c>
      <c r="B47" s="0" t="n">
        <f aca="false">(Data!C47)</f>
        <v>0</v>
      </c>
      <c r="C47" s="0" t="n">
        <f aca="false">(Data!D47)</f>
        <v>0</v>
      </c>
      <c r="D47" s="70" t="n">
        <f aca="false">IF(Data!E47=1,1,0)</f>
        <v>0</v>
      </c>
      <c r="E47" s="70" t="b">
        <f aca="false">OR(Data!F47=1,D47=1)*IF(TRUE(),1,0)</f>
        <v>0</v>
      </c>
      <c r="F47" s="70" t="b">
        <f aca="false">OR(Data!G47=1,E47=1)*IF(TRUE(),1,0)</f>
        <v>0</v>
      </c>
      <c r="G47" s="70" t="b">
        <f aca="false">OR(Data!H47=1,F47=1)*IF(TRUE(),1,0)</f>
        <v>0</v>
      </c>
      <c r="H47" s="70" t="b">
        <f aca="false">OR(Data!I47=1,G47=1)*IF(TRUE(),1,0)</f>
        <v>0</v>
      </c>
      <c r="I47" s="70" t="b">
        <f aca="false">OR(Data!J47=1,H47=1)*IF(TRUE(),1,0)</f>
        <v>0</v>
      </c>
      <c r="J47" s="70" t="b">
        <f aca="false">OR(Data!K47=1,I47=1)*IF(TRUE(),1,0)</f>
        <v>0</v>
      </c>
      <c r="K47" s="70" t="b">
        <f aca="false">OR(Data!L47=1,J47=1)*IF(TRUE(),1,0)</f>
        <v>0</v>
      </c>
      <c r="L47" s="70" t="b">
        <f aca="false">OR(Data!M47=1,K47=1)*IF(TRUE(),1,0)</f>
        <v>0</v>
      </c>
      <c r="M47" s="70" t="b">
        <f aca="false">OR(Data!N47=1,L47=1)*IF(TRUE(),1,0)</f>
        <v>0</v>
      </c>
      <c r="N47" s="70" t="b">
        <f aca="false">OR(Data!O47=1,M47=1)*IF(TRUE(),1,0)</f>
        <v>0</v>
      </c>
      <c r="O47" s="70" t="b">
        <f aca="false">OR(Data!P47=1,N47=1)*IF(TRUE(),1,0)</f>
        <v>0</v>
      </c>
      <c r="P47" s="70" t="b">
        <f aca="false">OR(Data!Q47=1,O47=1)*IF(TRUE(),1,0)</f>
        <v>0</v>
      </c>
      <c r="Q47" s="70" t="b">
        <f aca="false">OR(Data!R47=1,P47=1)*IF(TRUE(),1,0)</f>
        <v>0</v>
      </c>
      <c r="R47" s="70" t="b">
        <f aca="false">OR(Data!S47=1,Q47=1)*IF(TRUE(),1,0)</f>
        <v>0</v>
      </c>
      <c r="S47" s="70" t="b">
        <f aca="false">OR(Data!T47=1,R47=1)*IF(TRUE(),1,0)</f>
        <v>0</v>
      </c>
      <c r="T47" s="70" t="b">
        <f aca="false">OR(Data!U47=1,S47=1)*IF(TRUE(),1,0)</f>
        <v>0</v>
      </c>
      <c r="U47" s="70" t="b">
        <f aca="false">OR(Data!V47=1,T47=1)*IF(TRUE(),1,0)</f>
        <v>0</v>
      </c>
      <c r="V47" s="70" t="b">
        <f aca="false">OR(Data!W47=1,U47=1)*IF(TRUE(),1,0)</f>
        <v>0</v>
      </c>
      <c r="W47" s="70" t="b">
        <f aca="false">OR(Data!X47=1,V47=1)*IF(TRUE(),1,0)</f>
        <v>0</v>
      </c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2.75" hidden="false" customHeight="false" outlineLevel="0" collapsed="false">
      <c r="A48" s="0" t="n">
        <v>41</v>
      </c>
      <c r="B48" s="0" t="n">
        <f aca="false">(Data!C48)</f>
        <v>0</v>
      </c>
      <c r="C48" s="0" t="n">
        <f aca="false">(Data!D48)</f>
        <v>0</v>
      </c>
      <c r="D48" s="70" t="n">
        <f aca="false">IF(Data!E48=1,1,0)</f>
        <v>0</v>
      </c>
      <c r="E48" s="70" t="b">
        <f aca="false">OR(Data!F48=1,D48=1)*IF(TRUE(),1,0)</f>
        <v>0</v>
      </c>
      <c r="F48" s="70" t="b">
        <f aca="false">OR(Data!G48=1,E48=1)*IF(TRUE(),1,0)</f>
        <v>0</v>
      </c>
      <c r="G48" s="70" t="b">
        <f aca="false">OR(Data!H48=1,F48=1)*IF(TRUE(),1,0)</f>
        <v>0</v>
      </c>
      <c r="H48" s="70" t="b">
        <f aca="false">OR(Data!I48=1,G48=1)*IF(TRUE(),1,0)</f>
        <v>0</v>
      </c>
      <c r="I48" s="70" t="b">
        <f aca="false">OR(Data!J48=1,H48=1)*IF(TRUE(),1,0)</f>
        <v>0</v>
      </c>
      <c r="J48" s="70" t="b">
        <f aca="false">OR(Data!K48=1,I48=1)*IF(TRUE(),1,0)</f>
        <v>0</v>
      </c>
      <c r="K48" s="70" t="b">
        <f aca="false">OR(Data!L48=1,J48=1)*IF(TRUE(),1,0)</f>
        <v>0</v>
      </c>
      <c r="L48" s="70" t="b">
        <f aca="false">OR(Data!M48=1,K48=1)*IF(TRUE(),1,0)</f>
        <v>0</v>
      </c>
      <c r="M48" s="70" t="b">
        <f aca="false">OR(Data!N48=1,L48=1)*IF(TRUE(),1,0)</f>
        <v>0</v>
      </c>
      <c r="N48" s="70" t="b">
        <f aca="false">OR(Data!O48=1,M48=1)*IF(TRUE(),1,0)</f>
        <v>0</v>
      </c>
      <c r="O48" s="70" t="b">
        <f aca="false">OR(Data!P48=1,N48=1)*IF(TRUE(),1,0)</f>
        <v>0</v>
      </c>
      <c r="P48" s="70" t="b">
        <f aca="false">OR(Data!Q48=1,O48=1)*IF(TRUE(),1,0)</f>
        <v>0</v>
      </c>
      <c r="Q48" s="70" t="b">
        <f aca="false">OR(Data!R48=1,P48=1)*IF(TRUE(),1,0)</f>
        <v>0</v>
      </c>
      <c r="R48" s="70" t="b">
        <f aca="false">OR(Data!S48=1,Q48=1)*IF(TRUE(),1,0)</f>
        <v>0</v>
      </c>
      <c r="S48" s="70" t="b">
        <f aca="false">OR(Data!T48=1,R48=1)*IF(TRUE(),1,0)</f>
        <v>0</v>
      </c>
      <c r="T48" s="70" t="b">
        <f aca="false">OR(Data!U48=1,S48=1)*IF(TRUE(),1,0)</f>
        <v>0</v>
      </c>
      <c r="U48" s="70" t="b">
        <f aca="false">OR(Data!V48=1,T48=1)*IF(TRUE(),1,0)</f>
        <v>0</v>
      </c>
      <c r="V48" s="70" t="b">
        <f aca="false">OR(Data!W48=1,U48=1)*IF(TRUE(),1,0)</f>
        <v>0</v>
      </c>
      <c r="W48" s="70" t="b">
        <f aca="false">OR(Data!X48=1,V48=1)*IF(TRUE(),1,0)</f>
        <v>0</v>
      </c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2.75" hidden="false" customHeight="false" outlineLevel="0" collapsed="false">
      <c r="A49" s="0" t="n">
        <v>42</v>
      </c>
      <c r="B49" s="0" t="n">
        <f aca="false">(Data!C49)</f>
        <v>0</v>
      </c>
      <c r="C49" s="0" t="n">
        <f aca="false">(Data!D49)</f>
        <v>0</v>
      </c>
      <c r="D49" s="70" t="n">
        <f aca="false">IF(Data!E49=1,1,0)</f>
        <v>0</v>
      </c>
      <c r="E49" s="70" t="b">
        <f aca="false">OR(Data!F49=1,D49=1)*IF(TRUE(),1,0)</f>
        <v>0</v>
      </c>
      <c r="F49" s="70" t="b">
        <f aca="false">OR(Data!G49=1,E49=1)*IF(TRUE(),1,0)</f>
        <v>0</v>
      </c>
      <c r="G49" s="70" t="b">
        <f aca="false">OR(Data!H49=1,F49=1)*IF(TRUE(),1,0)</f>
        <v>0</v>
      </c>
      <c r="H49" s="70" t="b">
        <f aca="false">OR(Data!I49=1,G49=1)*IF(TRUE(),1,0)</f>
        <v>0</v>
      </c>
      <c r="I49" s="70" t="b">
        <f aca="false">OR(Data!J49=1,H49=1)*IF(TRUE(),1,0)</f>
        <v>0</v>
      </c>
      <c r="J49" s="70" t="b">
        <f aca="false">OR(Data!K49=1,I49=1)*IF(TRUE(),1,0)</f>
        <v>0</v>
      </c>
      <c r="K49" s="70" t="b">
        <f aca="false">OR(Data!L49=1,J49=1)*IF(TRUE(),1,0)</f>
        <v>0</v>
      </c>
      <c r="L49" s="70" t="b">
        <f aca="false">OR(Data!M49=1,K49=1)*IF(TRUE(),1,0)</f>
        <v>0</v>
      </c>
      <c r="M49" s="70" t="b">
        <f aca="false">OR(Data!N49=1,L49=1)*IF(TRUE(),1,0)</f>
        <v>0</v>
      </c>
      <c r="N49" s="70" t="b">
        <f aca="false">OR(Data!O49=1,M49=1)*IF(TRUE(),1,0)</f>
        <v>0</v>
      </c>
      <c r="O49" s="70" t="b">
        <f aca="false">OR(Data!P49=1,N49=1)*IF(TRUE(),1,0)</f>
        <v>0</v>
      </c>
      <c r="P49" s="70" t="b">
        <f aca="false">OR(Data!Q49=1,O49=1)*IF(TRUE(),1,0)</f>
        <v>0</v>
      </c>
      <c r="Q49" s="70" t="b">
        <f aca="false">OR(Data!R49=1,P49=1)*IF(TRUE(),1,0)</f>
        <v>0</v>
      </c>
      <c r="R49" s="70" t="b">
        <f aca="false">OR(Data!S49=1,Q49=1)*IF(TRUE(),1,0)</f>
        <v>0</v>
      </c>
      <c r="S49" s="70" t="b">
        <f aca="false">OR(Data!T49=1,R49=1)*IF(TRUE(),1,0)</f>
        <v>0</v>
      </c>
      <c r="T49" s="70" t="b">
        <f aca="false">OR(Data!U49=1,S49=1)*IF(TRUE(),1,0)</f>
        <v>0</v>
      </c>
      <c r="U49" s="70" t="b">
        <f aca="false">OR(Data!V49=1,T49=1)*IF(TRUE(),1,0)</f>
        <v>0</v>
      </c>
      <c r="V49" s="70" t="b">
        <f aca="false">OR(Data!W49=1,U49=1)*IF(TRUE(),1,0)</f>
        <v>0</v>
      </c>
      <c r="W49" s="70" t="b">
        <f aca="false">OR(Data!X49=1,V49=1)*IF(TRUE(),1,0)</f>
        <v>0</v>
      </c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2.75" hidden="false" customHeight="false" outlineLevel="0" collapsed="false">
      <c r="A50" s="0" t="n">
        <v>43</v>
      </c>
      <c r="B50" s="0" t="n">
        <f aca="false">(Data!C50)</f>
        <v>0</v>
      </c>
      <c r="C50" s="0" t="n">
        <f aca="false">(Data!D50)</f>
        <v>0</v>
      </c>
      <c r="D50" s="70" t="n">
        <f aca="false">IF(Data!E50=1,1,0)</f>
        <v>0</v>
      </c>
      <c r="E50" s="70" t="b">
        <f aca="false">OR(Data!F50=1,D50=1)*IF(TRUE(),1,0)</f>
        <v>0</v>
      </c>
      <c r="F50" s="70" t="b">
        <f aca="false">OR(Data!G50=1,E50=1)*IF(TRUE(),1,0)</f>
        <v>0</v>
      </c>
      <c r="G50" s="70" t="b">
        <f aca="false">OR(Data!H50=1,F50=1)*IF(TRUE(),1,0)</f>
        <v>0</v>
      </c>
      <c r="H50" s="70" t="b">
        <f aca="false">OR(Data!I50=1,G50=1)*IF(TRUE(),1,0)</f>
        <v>0</v>
      </c>
      <c r="I50" s="70" t="b">
        <f aca="false">OR(Data!J50=1,H50=1)*IF(TRUE(),1,0)</f>
        <v>0</v>
      </c>
      <c r="J50" s="70" t="b">
        <f aca="false">OR(Data!K50=1,I50=1)*IF(TRUE(),1,0)</f>
        <v>0</v>
      </c>
      <c r="K50" s="70" t="b">
        <f aca="false">OR(Data!L50=1,J50=1)*IF(TRUE(),1,0)</f>
        <v>0</v>
      </c>
      <c r="L50" s="70" t="b">
        <f aca="false">OR(Data!M50=1,K50=1)*IF(TRUE(),1,0)</f>
        <v>0</v>
      </c>
      <c r="M50" s="70" t="b">
        <f aca="false">OR(Data!N50=1,L50=1)*IF(TRUE(),1,0)</f>
        <v>0</v>
      </c>
      <c r="N50" s="70" t="b">
        <f aca="false">OR(Data!O50=1,M50=1)*IF(TRUE(),1,0)</f>
        <v>0</v>
      </c>
      <c r="O50" s="70" t="b">
        <f aca="false">OR(Data!P50=1,N50=1)*IF(TRUE(),1,0)</f>
        <v>0</v>
      </c>
      <c r="P50" s="70" t="b">
        <f aca="false">OR(Data!Q50=1,O50=1)*IF(TRUE(),1,0)</f>
        <v>0</v>
      </c>
      <c r="Q50" s="70" t="b">
        <f aca="false">OR(Data!R50=1,P50=1)*IF(TRUE(),1,0)</f>
        <v>0</v>
      </c>
      <c r="R50" s="70" t="b">
        <f aca="false">OR(Data!S50=1,Q50=1)*IF(TRUE(),1,0)</f>
        <v>0</v>
      </c>
      <c r="S50" s="70" t="b">
        <f aca="false">OR(Data!T50=1,R50=1)*IF(TRUE(),1,0)</f>
        <v>0</v>
      </c>
      <c r="T50" s="70" t="b">
        <f aca="false">OR(Data!U50=1,S50=1)*IF(TRUE(),1,0)</f>
        <v>0</v>
      </c>
      <c r="U50" s="70" t="b">
        <f aca="false">OR(Data!V50=1,T50=1)*IF(TRUE(),1,0)</f>
        <v>0</v>
      </c>
      <c r="V50" s="70" t="b">
        <f aca="false">OR(Data!W50=1,U50=1)*IF(TRUE(),1,0)</f>
        <v>0</v>
      </c>
      <c r="W50" s="70" t="b">
        <f aca="false">OR(Data!X50=1,V50=1)*IF(TRUE(),1,0)</f>
        <v>0</v>
      </c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2.75" hidden="false" customHeight="false" outlineLevel="0" collapsed="false">
      <c r="A51" s="0" t="n">
        <v>44</v>
      </c>
      <c r="B51" s="0" t="n">
        <f aca="false">(Data!C51)</f>
        <v>0</v>
      </c>
      <c r="C51" s="0" t="n">
        <f aca="false">(Data!D51)</f>
        <v>0</v>
      </c>
      <c r="D51" s="70" t="n">
        <f aca="false">IF(Data!E51=1,1,0)</f>
        <v>0</v>
      </c>
      <c r="E51" s="70" t="b">
        <f aca="false">OR(Data!F51=1,D51=1)*IF(TRUE(),1,0)</f>
        <v>0</v>
      </c>
      <c r="F51" s="70" t="b">
        <f aca="false">OR(Data!G51=1,E51=1)*IF(TRUE(),1,0)</f>
        <v>0</v>
      </c>
      <c r="G51" s="70" t="b">
        <f aca="false">OR(Data!H51=1,F51=1)*IF(TRUE(),1,0)</f>
        <v>0</v>
      </c>
      <c r="H51" s="70" t="b">
        <f aca="false">OR(Data!I51=1,G51=1)*IF(TRUE(),1,0)</f>
        <v>0</v>
      </c>
      <c r="I51" s="70" t="b">
        <f aca="false">OR(Data!J51=1,H51=1)*IF(TRUE(),1,0)</f>
        <v>0</v>
      </c>
      <c r="J51" s="70" t="b">
        <f aca="false">OR(Data!K51=1,I51=1)*IF(TRUE(),1,0)</f>
        <v>0</v>
      </c>
      <c r="K51" s="70" t="b">
        <f aca="false">OR(Data!L51=1,J51=1)*IF(TRUE(),1,0)</f>
        <v>0</v>
      </c>
      <c r="L51" s="70" t="b">
        <f aca="false">OR(Data!M51=1,K51=1)*IF(TRUE(),1,0)</f>
        <v>0</v>
      </c>
      <c r="M51" s="70" t="b">
        <f aca="false">OR(Data!N51=1,L51=1)*IF(TRUE(),1,0)</f>
        <v>0</v>
      </c>
      <c r="N51" s="70" t="b">
        <f aca="false">OR(Data!O51=1,M51=1)*IF(TRUE(),1,0)</f>
        <v>0</v>
      </c>
      <c r="O51" s="70" t="b">
        <f aca="false">OR(Data!P51=1,N51=1)*IF(TRUE(),1,0)</f>
        <v>0</v>
      </c>
      <c r="P51" s="70" t="b">
        <f aca="false">OR(Data!Q51=1,O51=1)*IF(TRUE(),1,0)</f>
        <v>0</v>
      </c>
      <c r="Q51" s="70" t="b">
        <f aca="false">OR(Data!R51=1,P51=1)*IF(TRUE(),1,0)</f>
        <v>0</v>
      </c>
      <c r="R51" s="70" t="b">
        <f aca="false">OR(Data!S51=1,Q51=1)*IF(TRUE(),1,0)</f>
        <v>0</v>
      </c>
      <c r="S51" s="70" t="b">
        <f aca="false">OR(Data!T51=1,R51=1)*IF(TRUE(),1,0)</f>
        <v>0</v>
      </c>
      <c r="T51" s="70" t="b">
        <f aca="false">OR(Data!U51=1,S51=1)*IF(TRUE(),1,0)</f>
        <v>0</v>
      </c>
      <c r="U51" s="70" t="b">
        <f aca="false">OR(Data!V51=1,T51=1)*IF(TRUE(),1,0)</f>
        <v>0</v>
      </c>
      <c r="V51" s="70" t="b">
        <f aca="false">OR(Data!W51=1,U51=1)*IF(TRUE(),1,0)</f>
        <v>0</v>
      </c>
      <c r="W51" s="70" t="b">
        <f aca="false">OR(Data!X51=1,V51=1)*IF(TRUE(),1,0)</f>
        <v>0</v>
      </c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2.75" hidden="false" customHeight="false" outlineLevel="0" collapsed="false">
      <c r="A52" s="0" t="n">
        <v>45</v>
      </c>
      <c r="B52" s="0" t="n">
        <f aca="false">(Data!C52)</f>
        <v>0</v>
      </c>
      <c r="C52" s="0" t="n">
        <f aca="false">(Data!D52)</f>
        <v>0</v>
      </c>
      <c r="D52" s="70" t="n">
        <f aca="false">IF(Data!E52=1,1,0)</f>
        <v>0</v>
      </c>
      <c r="E52" s="70" t="b">
        <f aca="false">OR(Data!F52=1,D52=1)*IF(TRUE(),1,0)</f>
        <v>0</v>
      </c>
      <c r="F52" s="70" t="b">
        <f aca="false">OR(Data!G52=1,E52=1)*IF(TRUE(),1,0)</f>
        <v>0</v>
      </c>
      <c r="G52" s="70" t="b">
        <f aca="false">OR(Data!H52=1,F52=1)*IF(TRUE(),1,0)</f>
        <v>0</v>
      </c>
      <c r="H52" s="70" t="b">
        <f aca="false">OR(Data!I52=1,G52=1)*IF(TRUE(),1,0)</f>
        <v>0</v>
      </c>
      <c r="I52" s="70" t="b">
        <f aca="false">OR(Data!J52=1,H52=1)*IF(TRUE(),1,0)</f>
        <v>0</v>
      </c>
      <c r="J52" s="70" t="b">
        <f aca="false">OR(Data!K52=1,I52=1)*IF(TRUE(),1,0)</f>
        <v>0</v>
      </c>
      <c r="K52" s="70" t="b">
        <f aca="false">OR(Data!L52=1,J52=1)*IF(TRUE(),1,0)</f>
        <v>0</v>
      </c>
      <c r="L52" s="70" t="b">
        <f aca="false">OR(Data!M52=1,K52=1)*IF(TRUE(),1,0)</f>
        <v>0</v>
      </c>
      <c r="M52" s="70" t="b">
        <f aca="false">OR(Data!N52=1,L52=1)*IF(TRUE(),1,0)</f>
        <v>0</v>
      </c>
      <c r="N52" s="70" t="b">
        <f aca="false">OR(Data!O52=1,M52=1)*IF(TRUE(),1,0)</f>
        <v>0</v>
      </c>
      <c r="O52" s="70" t="b">
        <f aca="false">OR(Data!P52=1,N52=1)*IF(TRUE(),1,0)</f>
        <v>0</v>
      </c>
      <c r="P52" s="70" t="b">
        <f aca="false">OR(Data!Q52=1,O52=1)*IF(TRUE(),1,0)</f>
        <v>0</v>
      </c>
      <c r="Q52" s="70" t="b">
        <f aca="false">OR(Data!R52=1,P52=1)*IF(TRUE(),1,0)</f>
        <v>0</v>
      </c>
      <c r="R52" s="70" t="b">
        <f aca="false">OR(Data!S52=1,Q52=1)*IF(TRUE(),1,0)</f>
        <v>0</v>
      </c>
      <c r="S52" s="70" t="b">
        <f aca="false">OR(Data!T52=1,R52=1)*IF(TRUE(),1,0)</f>
        <v>0</v>
      </c>
      <c r="T52" s="70" t="b">
        <f aca="false">OR(Data!U52=1,S52=1)*IF(TRUE(),1,0)</f>
        <v>0</v>
      </c>
      <c r="U52" s="70" t="b">
        <f aca="false">OR(Data!V52=1,T52=1)*IF(TRUE(),1,0)</f>
        <v>0</v>
      </c>
      <c r="V52" s="70" t="b">
        <f aca="false">OR(Data!W52=1,U52=1)*IF(TRUE(),1,0)</f>
        <v>0</v>
      </c>
      <c r="W52" s="70" t="b">
        <f aca="false">OR(Data!X52=1,V52=1)*IF(TRUE(),1,0)</f>
        <v>0</v>
      </c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2.75" hidden="false" customHeight="false" outlineLevel="0" collapsed="false">
      <c r="A53" s="0" t="n">
        <v>46</v>
      </c>
      <c r="B53" s="0" t="n">
        <f aca="false">(Data!C53)</f>
        <v>0</v>
      </c>
      <c r="C53" s="0" t="n">
        <f aca="false">(Data!D53)</f>
        <v>0</v>
      </c>
      <c r="D53" s="70" t="n">
        <f aca="false">IF(Data!E53=1,1,0)</f>
        <v>0</v>
      </c>
      <c r="E53" s="70" t="b">
        <f aca="false">OR(Data!F53=1,D53=1)*IF(TRUE(),1,0)</f>
        <v>0</v>
      </c>
      <c r="F53" s="70" t="b">
        <f aca="false">OR(Data!G53=1,E53=1)*IF(TRUE(),1,0)</f>
        <v>0</v>
      </c>
      <c r="G53" s="70" t="b">
        <f aca="false">OR(Data!H53=1,F53=1)*IF(TRUE(),1,0)</f>
        <v>0</v>
      </c>
      <c r="H53" s="70" t="b">
        <f aca="false">OR(Data!I53=1,G53=1)*IF(TRUE(),1,0)</f>
        <v>0</v>
      </c>
      <c r="I53" s="70" t="b">
        <f aca="false">OR(Data!J53=1,H53=1)*IF(TRUE(),1,0)</f>
        <v>0</v>
      </c>
      <c r="J53" s="70" t="b">
        <f aca="false">OR(Data!K53=1,I53=1)*IF(TRUE(),1,0)</f>
        <v>0</v>
      </c>
      <c r="K53" s="70" t="b">
        <f aca="false">OR(Data!L53=1,J53=1)*IF(TRUE(),1,0)</f>
        <v>0</v>
      </c>
      <c r="L53" s="70" t="b">
        <f aca="false">OR(Data!M53=1,K53=1)*IF(TRUE(),1,0)</f>
        <v>0</v>
      </c>
      <c r="M53" s="70" t="b">
        <f aca="false">OR(Data!N53=1,L53=1)*IF(TRUE(),1,0)</f>
        <v>0</v>
      </c>
      <c r="N53" s="70" t="b">
        <f aca="false">OR(Data!O53=1,M53=1)*IF(TRUE(),1,0)</f>
        <v>0</v>
      </c>
      <c r="O53" s="70" t="b">
        <f aca="false">OR(Data!P53=1,N53=1)*IF(TRUE(),1,0)</f>
        <v>0</v>
      </c>
      <c r="P53" s="70" t="b">
        <f aca="false">OR(Data!Q53=1,O53=1)*IF(TRUE(),1,0)</f>
        <v>0</v>
      </c>
      <c r="Q53" s="70" t="b">
        <f aca="false">OR(Data!R53=1,P53=1)*IF(TRUE(),1,0)</f>
        <v>0</v>
      </c>
      <c r="R53" s="70" t="b">
        <f aca="false">OR(Data!S53=1,Q53=1)*IF(TRUE(),1,0)</f>
        <v>0</v>
      </c>
      <c r="S53" s="70" t="b">
        <f aca="false">OR(Data!T53=1,R53=1)*IF(TRUE(),1,0)</f>
        <v>0</v>
      </c>
      <c r="T53" s="70" t="b">
        <f aca="false">OR(Data!U53=1,S53=1)*IF(TRUE(),1,0)</f>
        <v>0</v>
      </c>
      <c r="U53" s="70" t="b">
        <f aca="false">OR(Data!V53=1,T53=1)*IF(TRUE(),1,0)</f>
        <v>0</v>
      </c>
      <c r="V53" s="70" t="b">
        <f aca="false">OR(Data!W53=1,U53=1)*IF(TRUE(),1,0)</f>
        <v>0</v>
      </c>
      <c r="W53" s="70" t="b">
        <f aca="false">OR(Data!X53=1,V53=1)*IF(TRUE(),1,0)</f>
        <v>0</v>
      </c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2.75" hidden="false" customHeight="false" outlineLevel="0" collapsed="false">
      <c r="A54" s="0" t="n">
        <v>47</v>
      </c>
      <c r="B54" s="0" t="n">
        <f aca="false">(Data!C54)</f>
        <v>0</v>
      </c>
      <c r="C54" s="0" t="n">
        <f aca="false">(Data!D54)</f>
        <v>0</v>
      </c>
      <c r="D54" s="70" t="n">
        <f aca="false">IF(Data!E54=1,1,0)</f>
        <v>0</v>
      </c>
      <c r="E54" s="70" t="b">
        <f aca="false">OR(Data!F54=1,D54=1)*IF(TRUE(),1,0)</f>
        <v>0</v>
      </c>
      <c r="F54" s="70" t="b">
        <f aca="false">OR(Data!G54=1,E54=1)*IF(TRUE(),1,0)</f>
        <v>0</v>
      </c>
      <c r="G54" s="70" t="b">
        <f aca="false">OR(Data!H54=1,F54=1)*IF(TRUE(),1,0)</f>
        <v>0</v>
      </c>
      <c r="H54" s="70" t="b">
        <f aca="false">OR(Data!I54=1,G54=1)*IF(TRUE(),1,0)</f>
        <v>0</v>
      </c>
      <c r="I54" s="70" t="b">
        <f aca="false">OR(Data!J54=1,H54=1)*IF(TRUE(),1,0)</f>
        <v>0</v>
      </c>
      <c r="J54" s="70" t="b">
        <f aca="false">OR(Data!K54=1,I54=1)*IF(TRUE(),1,0)</f>
        <v>0</v>
      </c>
      <c r="K54" s="70" t="b">
        <f aca="false">OR(Data!L54=1,J54=1)*IF(TRUE(),1,0)</f>
        <v>0</v>
      </c>
      <c r="L54" s="70" t="b">
        <f aca="false">OR(Data!M54=1,K54=1)*IF(TRUE(),1,0)</f>
        <v>0</v>
      </c>
      <c r="M54" s="70" t="b">
        <f aca="false">OR(Data!N54=1,L54=1)*IF(TRUE(),1,0)</f>
        <v>0</v>
      </c>
      <c r="N54" s="70" t="b">
        <f aca="false">OR(Data!O54=1,M54=1)*IF(TRUE(),1,0)</f>
        <v>0</v>
      </c>
      <c r="O54" s="70" t="b">
        <f aca="false">OR(Data!P54=1,N54=1)*IF(TRUE(),1,0)</f>
        <v>0</v>
      </c>
      <c r="P54" s="70" t="b">
        <f aca="false">OR(Data!Q54=1,O54=1)*IF(TRUE(),1,0)</f>
        <v>0</v>
      </c>
      <c r="Q54" s="70" t="b">
        <f aca="false">OR(Data!R54=1,P54=1)*IF(TRUE(),1,0)</f>
        <v>0</v>
      </c>
      <c r="R54" s="70" t="b">
        <f aca="false">OR(Data!S54=1,Q54=1)*IF(TRUE(),1,0)</f>
        <v>0</v>
      </c>
      <c r="S54" s="70" t="b">
        <f aca="false">OR(Data!T54=1,R54=1)*IF(TRUE(),1,0)</f>
        <v>0</v>
      </c>
      <c r="T54" s="70" t="b">
        <f aca="false">OR(Data!U54=1,S54=1)*IF(TRUE(),1,0)</f>
        <v>0</v>
      </c>
      <c r="U54" s="70" t="b">
        <f aca="false">OR(Data!V54=1,T54=1)*IF(TRUE(),1,0)</f>
        <v>0</v>
      </c>
      <c r="V54" s="70" t="b">
        <f aca="false">OR(Data!W54=1,U54=1)*IF(TRUE(),1,0)</f>
        <v>0</v>
      </c>
      <c r="W54" s="70" t="b">
        <f aca="false">OR(Data!X54=1,V54=1)*IF(TRUE(),1,0)</f>
        <v>0</v>
      </c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2.75" hidden="false" customHeight="false" outlineLevel="0" collapsed="false">
      <c r="A55" s="0" t="n">
        <v>48</v>
      </c>
      <c r="B55" s="0" t="n">
        <f aca="false">(Data!C55)</f>
        <v>0</v>
      </c>
      <c r="C55" s="0" t="n">
        <f aca="false">(Data!D55)</f>
        <v>0</v>
      </c>
      <c r="D55" s="70" t="n">
        <f aca="false">IF(Data!E55=1,1,0)</f>
        <v>0</v>
      </c>
      <c r="E55" s="70" t="b">
        <f aca="false">OR(Data!F55=1,D55=1)*IF(TRUE(),1,0)</f>
        <v>0</v>
      </c>
      <c r="F55" s="70" t="b">
        <f aca="false">OR(Data!G55=1,E55=1)*IF(TRUE(),1,0)</f>
        <v>0</v>
      </c>
      <c r="G55" s="70" t="b">
        <f aca="false">OR(Data!H55=1,F55=1)*IF(TRUE(),1,0)</f>
        <v>0</v>
      </c>
      <c r="H55" s="70" t="b">
        <f aca="false">OR(Data!I55=1,G55=1)*IF(TRUE(),1,0)</f>
        <v>0</v>
      </c>
      <c r="I55" s="70" t="b">
        <f aca="false">OR(Data!J55=1,H55=1)*IF(TRUE(),1,0)</f>
        <v>0</v>
      </c>
      <c r="J55" s="70" t="b">
        <f aca="false">OR(Data!K55=1,I55=1)*IF(TRUE(),1,0)</f>
        <v>0</v>
      </c>
      <c r="K55" s="70" t="b">
        <f aca="false">OR(Data!L55=1,J55=1)*IF(TRUE(),1,0)</f>
        <v>0</v>
      </c>
      <c r="L55" s="70" t="b">
        <f aca="false">OR(Data!M55=1,K55=1)*IF(TRUE(),1,0)</f>
        <v>0</v>
      </c>
      <c r="M55" s="70" t="b">
        <f aca="false">OR(Data!N55=1,L55=1)*IF(TRUE(),1,0)</f>
        <v>0</v>
      </c>
      <c r="N55" s="70" t="b">
        <f aca="false">OR(Data!O55=1,M55=1)*IF(TRUE(),1,0)</f>
        <v>0</v>
      </c>
      <c r="O55" s="70" t="b">
        <f aca="false">OR(Data!P55=1,N55=1)*IF(TRUE(),1,0)</f>
        <v>0</v>
      </c>
      <c r="P55" s="70" t="b">
        <f aca="false">OR(Data!Q55=1,O55=1)*IF(TRUE(),1,0)</f>
        <v>0</v>
      </c>
      <c r="Q55" s="70" t="b">
        <f aca="false">OR(Data!R55=1,P55=1)*IF(TRUE(),1,0)</f>
        <v>0</v>
      </c>
      <c r="R55" s="70" t="b">
        <f aca="false">OR(Data!S55=1,Q55=1)*IF(TRUE(),1,0)</f>
        <v>0</v>
      </c>
      <c r="S55" s="70" t="b">
        <f aca="false">OR(Data!T55=1,R55=1)*IF(TRUE(),1,0)</f>
        <v>0</v>
      </c>
      <c r="T55" s="70" t="b">
        <f aca="false">OR(Data!U55=1,S55=1)*IF(TRUE(),1,0)</f>
        <v>0</v>
      </c>
      <c r="U55" s="70" t="b">
        <f aca="false">OR(Data!V55=1,T55=1)*IF(TRUE(),1,0)</f>
        <v>0</v>
      </c>
      <c r="V55" s="70" t="b">
        <f aca="false">OR(Data!W55=1,U55=1)*IF(TRUE(),1,0)</f>
        <v>0</v>
      </c>
      <c r="W55" s="70" t="b">
        <f aca="false">OR(Data!X55=1,V55=1)*IF(TRUE(),1,0)</f>
        <v>0</v>
      </c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2.75" hidden="false" customHeight="false" outlineLevel="0" collapsed="false">
      <c r="A56" s="0" t="n">
        <v>49</v>
      </c>
      <c r="B56" s="0" t="n">
        <f aca="false">(Data!C56)</f>
        <v>0</v>
      </c>
      <c r="C56" s="0" t="n">
        <f aca="false">(Data!D56)</f>
        <v>0</v>
      </c>
      <c r="D56" s="70" t="n">
        <f aca="false">IF(Data!E56=1,1,0)</f>
        <v>0</v>
      </c>
      <c r="E56" s="70" t="b">
        <f aca="false">OR(Data!F56=1,D56=1)*IF(TRUE(),1,0)</f>
        <v>0</v>
      </c>
      <c r="F56" s="70" t="b">
        <f aca="false">OR(Data!G56=1,E56=1)*IF(TRUE(),1,0)</f>
        <v>0</v>
      </c>
      <c r="G56" s="70" t="b">
        <f aca="false">OR(Data!H56=1,F56=1)*IF(TRUE(),1,0)</f>
        <v>0</v>
      </c>
      <c r="H56" s="70" t="b">
        <f aca="false">OR(Data!I56=1,G56=1)*IF(TRUE(),1,0)</f>
        <v>0</v>
      </c>
      <c r="I56" s="70" t="b">
        <f aca="false">OR(Data!J56=1,H56=1)*IF(TRUE(),1,0)</f>
        <v>0</v>
      </c>
      <c r="J56" s="70" t="b">
        <f aca="false">OR(Data!K56=1,I56=1)*IF(TRUE(),1,0)</f>
        <v>0</v>
      </c>
      <c r="K56" s="70" t="b">
        <f aca="false">OR(Data!L56=1,J56=1)*IF(TRUE(),1,0)</f>
        <v>0</v>
      </c>
      <c r="L56" s="70" t="b">
        <f aca="false">OR(Data!M56=1,K56=1)*IF(TRUE(),1,0)</f>
        <v>0</v>
      </c>
      <c r="M56" s="70" t="b">
        <f aca="false">OR(Data!N56=1,L56=1)*IF(TRUE(),1,0)</f>
        <v>0</v>
      </c>
      <c r="N56" s="70" t="b">
        <f aca="false">OR(Data!O56=1,M56=1)*IF(TRUE(),1,0)</f>
        <v>0</v>
      </c>
      <c r="O56" s="70" t="b">
        <f aca="false">OR(Data!P56=1,N56=1)*IF(TRUE(),1,0)</f>
        <v>0</v>
      </c>
      <c r="P56" s="70" t="b">
        <f aca="false">OR(Data!Q56=1,O56=1)*IF(TRUE(),1,0)</f>
        <v>0</v>
      </c>
      <c r="Q56" s="70" t="b">
        <f aca="false">OR(Data!R56=1,P56=1)*IF(TRUE(),1,0)</f>
        <v>0</v>
      </c>
      <c r="R56" s="70" t="b">
        <f aca="false">OR(Data!S56=1,Q56=1)*IF(TRUE(),1,0)</f>
        <v>0</v>
      </c>
      <c r="S56" s="70" t="b">
        <f aca="false">OR(Data!T56=1,R56=1)*IF(TRUE(),1,0)</f>
        <v>0</v>
      </c>
      <c r="T56" s="70" t="b">
        <f aca="false">OR(Data!U56=1,S56=1)*IF(TRUE(),1,0)</f>
        <v>0</v>
      </c>
      <c r="U56" s="70" t="b">
        <f aca="false">OR(Data!V56=1,T56=1)*IF(TRUE(),1,0)</f>
        <v>0</v>
      </c>
      <c r="V56" s="70" t="b">
        <f aca="false">OR(Data!W56=1,U56=1)*IF(TRUE(),1,0)</f>
        <v>0</v>
      </c>
      <c r="W56" s="70" t="b">
        <f aca="false">OR(Data!X56=1,V56=1)*IF(TRUE(),1,0)</f>
        <v>0</v>
      </c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2.75" hidden="false" customHeight="false" outlineLevel="0" collapsed="false">
      <c r="A57" s="0" t="n">
        <v>50</v>
      </c>
      <c r="B57" s="0" t="n">
        <f aca="false">(Data!C57)</f>
        <v>0</v>
      </c>
      <c r="C57" s="0" t="n">
        <f aca="false">(Data!D57)</f>
        <v>0</v>
      </c>
      <c r="D57" s="70" t="n">
        <f aca="false">IF(Data!E57=1,1,0)</f>
        <v>0</v>
      </c>
      <c r="E57" s="70" t="b">
        <f aca="false">OR(Data!F57=1,D57=1)*IF(TRUE(),1,0)</f>
        <v>0</v>
      </c>
      <c r="F57" s="70" t="b">
        <f aca="false">OR(Data!G57=1,E57=1)*IF(TRUE(),1,0)</f>
        <v>0</v>
      </c>
      <c r="G57" s="70" t="b">
        <f aca="false">OR(Data!H57=1,F57=1)*IF(TRUE(),1,0)</f>
        <v>0</v>
      </c>
      <c r="H57" s="70" t="b">
        <f aca="false">OR(Data!I57=1,G57=1)*IF(TRUE(),1,0)</f>
        <v>0</v>
      </c>
      <c r="I57" s="70" t="b">
        <f aca="false">OR(Data!J57=1,H57=1)*IF(TRUE(),1,0)</f>
        <v>0</v>
      </c>
      <c r="J57" s="70" t="b">
        <f aca="false">OR(Data!K57=1,I57=1)*IF(TRUE(),1,0)</f>
        <v>0</v>
      </c>
      <c r="K57" s="70" t="b">
        <f aca="false">OR(Data!L57=1,J57=1)*IF(TRUE(),1,0)</f>
        <v>0</v>
      </c>
      <c r="L57" s="70" t="b">
        <f aca="false">OR(Data!M57=1,K57=1)*IF(TRUE(),1,0)</f>
        <v>0</v>
      </c>
      <c r="M57" s="70" t="b">
        <f aca="false">OR(Data!N57=1,L57=1)*IF(TRUE(),1,0)</f>
        <v>0</v>
      </c>
      <c r="N57" s="70" t="b">
        <f aca="false">OR(Data!O57=1,M57=1)*IF(TRUE(),1,0)</f>
        <v>0</v>
      </c>
      <c r="O57" s="70" t="b">
        <f aca="false">OR(Data!P57=1,N57=1)*IF(TRUE(),1,0)</f>
        <v>0</v>
      </c>
      <c r="P57" s="70" t="b">
        <f aca="false">OR(Data!Q57=1,O57=1)*IF(TRUE(),1,0)</f>
        <v>0</v>
      </c>
      <c r="Q57" s="70" t="b">
        <f aca="false">OR(Data!R57=1,P57=1)*IF(TRUE(),1,0)</f>
        <v>0</v>
      </c>
      <c r="R57" s="70" t="b">
        <f aca="false">OR(Data!S57=1,Q57=1)*IF(TRUE(),1,0)</f>
        <v>0</v>
      </c>
      <c r="S57" s="70" t="b">
        <f aca="false">OR(Data!T57=1,R57=1)*IF(TRUE(),1,0)</f>
        <v>0</v>
      </c>
      <c r="T57" s="70" t="b">
        <f aca="false">OR(Data!U57=1,S57=1)*IF(TRUE(),1,0)</f>
        <v>0</v>
      </c>
      <c r="U57" s="70" t="b">
        <f aca="false">OR(Data!V57=1,T57=1)*IF(TRUE(),1,0)</f>
        <v>0</v>
      </c>
      <c r="V57" s="70" t="b">
        <f aca="false">OR(Data!W57=1,U57=1)*IF(TRUE(),1,0)</f>
        <v>0</v>
      </c>
      <c r="W57" s="70" t="b">
        <f aca="false">OR(Data!X57=1,V57=1)*IF(TRUE(),1,0)</f>
        <v>0</v>
      </c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2.75" hidden="false" customHeight="false" outlineLevel="0" collapsed="false">
      <c r="A58" s="0" t="n">
        <v>51</v>
      </c>
      <c r="B58" s="0" t="n">
        <f aca="false">(Data!C58)</f>
        <v>0</v>
      </c>
      <c r="C58" s="0" t="n">
        <f aca="false">(Data!D58)</f>
        <v>0</v>
      </c>
      <c r="D58" s="70" t="n">
        <f aca="false">IF(Data!E58=1,1,0)</f>
        <v>0</v>
      </c>
      <c r="E58" s="70" t="b">
        <f aca="false">OR(Data!F58=1,D58=1)*IF(TRUE(),1,0)</f>
        <v>0</v>
      </c>
      <c r="F58" s="70" t="b">
        <f aca="false">OR(Data!G58=1,E58=1)*IF(TRUE(),1,0)</f>
        <v>0</v>
      </c>
      <c r="G58" s="70" t="b">
        <f aca="false">OR(Data!H58=1,F58=1)*IF(TRUE(),1,0)</f>
        <v>0</v>
      </c>
      <c r="H58" s="70" t="b">
        <f aca="false">OR(Data!I58=1,G58=1)*IF(TRUE(),1,0)</f>
        <v>0</v>
      </c>
      <c r="I58" s="70" t="b">
        <f aca="false">OR(Data!J58=1,H58=1)*IF(TRUE(),1,0)</f>
        <v>0</v>
      </c>
      <c r="J58" s="70" t="b">
        <f aca="false">OR(Data!K58=1,I58=1)*IF(TRUE(),1,0)</f>
        <v>0</v>
      </c>
      <c r="K58" s="70" t="b">
        <f aca="false">OR(Data!L58=1,J58=1)*IF(TRUE(),1,0)</f>
        <v>0</v>
      </c>
      <c r="L58" s="70" t="b">
        <f aca="false">OR(Data!M58=1,K58=1)*IF(TRUE(),1,0)</f>
        <v>0</v>
      </c>
      <c r="M58" s="70" t="b">
        <f aca="false">OR(Data!N58=1,L58=1)*IF(TRUE(),1,0)</f>
        <v>0</v>
      </c>
      <c r="N58" s="70" t="b">
        <f aca="false">OR(Data!O58=1,M58=1)*IF(TRUE(),1,0)</f>
        <v>0</v>
      </c>
      <c r="O58" s="70" t="b">
        <f aca="false">OR(Data!P58=1,N58=1)*IF(TRUE(),1,0)</f>
        <v>0</v>
      </c>
      <c r="P58" s="70" t="b">
        <f aca="false">OR(Data!Q58=1,O58=1)*IF(TRUE(),1,0)</f>
        <v>0</v>
      </c>
      <c r="Q58" s="70" t="b">
        <f aca="false">OR(Data!R58=1,P58=1)*IF(TRUE(),1,0)</f>
        <v>0</v>
      </c>
      <c r="R58" s="70" t="b">
        <f aca="false">OR(Data!S58=1,Q58=1)*IF(TRUE(),1,0)</f>
        <v>0</v>
      </c>
      <c r="S58" s="70" t="b">
        <f aca="false">OR(Data!T58=1,R58=1)*IF(TRUE(),1,0)</f>
        <v>0</v>
      </c>
      <c r="T58" s="70" t="b">
        <f aca="false">OR(Data!U58=1,S58=1)*IF(TRUE(),1,0)</f>
        <v>0</v>
      </c>
      <c r="U58" s="70" t="b">
        <f aca="false">OR(Data!V58=1,T58=1)*IF(TRUE(),1,0)</f>
        <v>0</v>
      </c>
      <c r="V58" s="70" t="b">
        <f aca="false">OR(Data!W58=1,U58=1)*IF(TRUE(),1,0)</f>
        <v>0</v>
      </c>
      <c r="W58" s="70" t="b">
        <f aca="false">OR(Data!X58=1,V58=1)*IF(TRUE(),1,0)</f>
        <v>0</v>
      </c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2.75" hidden="false" customHeight="false" outlineLevel="0" collapsed="false">
      <c r="A59" s="0" t="n">
        <v>52</v>
      </c>
      <c r="B59" s="0" t="n">
        <f aca="false">(Data!C59)</f>
        <v>0</v>
      </c>
      <c r="C59" s="0" t="n">
        <f aca="false">(Data!D59)</f>
        <v>0</v>
      </c>
      <c r="D59" s="70" t="n">
        <f aca="false">IF(Data!E59=1,1,0)</f>
        <v>0</v>
      </c>
      <c r="E59" s="70" t="b">
        <f aca="false">OR(Data!F59=1,D59=1)*IF(TRUE(),1,0)</f>
        <v>0</v>
      </c>
      <c r="F59" s="70" t="b">
        <f aca="false">OR(Data!G59=1,E59=1)*IF(TRUE(),1,0)</f>
        <v>0</v>
      </c>
      <c r="G59" s="70" t="b">
        <f aca="false">OR(Data!H59=1,F59=1)*IF(TRUE(),1,0)</f>
        <v>0</v>
      </c>
      <c r="H59" s="70" t="b">
        <f aca="false">OR(Data!I59=1,G59=1)*IF(TRUE(),1,0)</f>
        <v>0</v>
      </c>
      <c r="I59" s="70" t="b">
        <f aca="false">OR(Data!J59=1,H59=1)*IF(TRUE(),1,0)</f>
        <v>0</v>
      </c>
      <c r="J59" s="70" t="b">
        <f aca="false">OR(Data!K59=1,I59=1)*IF(TRUE(),1,0)</f>
        <v>0</v>
      </c>
      <c r="K59" s="70" t="b">
        <f aca="false">OR(Data!L59=1,J59=1)*IF(TRUE(),1,0)</f>
        <v>0</v>
      </c>
      <c r="L59" s="70" t="b">
        <f aca="false">OR(Data!M59=1,K59=1)*IF(TRUE(),1,0)</f>
        <v>0</v>
      </c>
      <c r="M59" s="70" t="b">
        <f aca="false">OR(Data!N59=1,L59=1)*IF(TRUE(),1,0)</f>
        <v>0</v>
      </c>
      <c r="N59" s="70" t="b">
        <f aca="false">OR(Data!O59=1,M59=1)*IF(TRUE(),1,0)</f>
        <v>0</v>
      </c>
      <c r="O59" s="70" t="b">
        <f aca="false">OR(Data!P59=1,N59=1)*IF(TRUE(),1,0)</f>
        <v>0</v>
      </c>
      <c r="P59" s="70" t="b">
        <f aca="false">OR(Data!Q59=1,O59=1)*IF(TRUE(),1,0)</f>
        <v>0</v>
      </c>
      <c r="Q59" s="70" t="b">
        <f aca="false">OR(Data!R59=1,P59=1)*IF(TRUE(),1,0)</f>
        <v>0</v>
      </c>
      <c r="R59" s="70" t="b">
        <f aca="false">OR(Data!S59=1,Q59=1)*IF(TRUE(),1,0)</f>
        <v>0</v>
      </c>
      <c r="S59" s="70" t="b">
        <f aca="false">OR(Data!T59=1,R59=1)*IF(TRUE(),1,0)</f>
        <v>0</v>
      </c>
      <c r="T59" s="70" t="b">
        <f aca="false">OR(Data!U59=1,S59=1)*IF(TRUE(),1,0)</f>
        <v>0</v>
      </c>
      <c r="U59" s="70" t="b">
        <f aca="false">OR(Data!V59=1,T59=1)*IF(TRUE(),1,0)</f>
        <v>0</v>
      </c>
      <c r="V59" s="70" t="b">
        <f aca="false">OR(Data!W59=1,U59=1)*IF(TRUE(),1,0)</f>
        <v>0</v>
      </c>
      <c r="W59" s="70" t="b">
        <f aca="false">OR(Data!X59=1,V59=1)*IF(TRUE(),1,0)</f>
        <v>0</v>
      </c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2.75" hidden="false" customHeight="false" outlineLevel="0" collapsed="false">
      <c r="A60" s="0" t="n">
        <v>53</v>
      </c>
      <c r="B60" s="0" t="n">
        <f aca="false">(Data!C60)</f>
        <v>0</v>
      </c>
      <c r="C60" s="0" t="n">
        <f aca="false">(Data!D60)</f>
        <v>0</v>
      </c>
      <c r="D60" s="70" t="n">
        <f aca="false">IF(Data!E60=1,1,0)</f>
        <v>0</v>
      </c>
      <c r="E60" s="70" t="b">
        <f aca="false">OR(Data!F60=1,D60=1)*IF(TRUE(),1,0)</f>
        <v>0</v>
      </c>
      <c r="F60" s="70" t="b">
        <f aca="false">OR(Data!G60=1,E60=1)*IF(TRUE(),1,0)</f>
        <v>0</v>
      </c>
      <c r="G60" s="70" t="b">
        <f aca="false">OR(Data!H60=1,F60=1)*IF(TRUE(),1,0)</f>
        <v>0</v>
      </c>
      <c r="H60" s="70" t="b">
        <f aca="false">OR(Data!I60=1,G60=1)*IF(TRUE(),1,0)</f>
        <v>0</v>
      </c>
      <c r="I60" s="70" t="b">
        <f aca="false">OR(Data!J60=1,H60=1)*IF(TRUE(),1,0)</f>
        <v>0</v>
      </c>
      <c r="J60" s="70" t="b">
        <f aca="false">OR(Data!K60=1,I60=1)*IF(TRUE(),1,0)</f>
        <v>0</v>
      </c>
      <c r="K60" s="70" t="b">
        <f aca="false">OR(Data!L60=1,J60=1)*IF(TRUE(),1,0)</f>
        <v>0</v>
      </c>
      <c r="L60" s="70" t="b">
        <f aca="false">OR(Data!M60=1,K60=1)*IF(TRUE(),1,0)</f>
        <v>0</v>
      </c>
      <c r="M60" s="70" t="b">
        <f aca="false">OR(Data!N60=1,L60=1)*IF(TRUE(),1,0)</f>
        <v>0</v>
      </c>
      <c r="N60" s="70" t="b">
        <f aca="false">OR(Data!O60=1,M60=1)*IF(TRUE(),1,0)</f>
        <v>0</v>
      </c>
      <c r="O60" s="70" t="b">
        <f aca="false">OR(Data!P60=1,N60=1)*IF(TRUE(),1,0)</f>
        <v>0</v>
      </c>
      <c r="P60" s="70" t="b">
        <f aca="false">OR(Data!Q60=1,O60=1)*IF(TRUE(),1,0)</f>
        <v>0</v>
      </c>
      <c r="Q60" s="70" t="b">
        <f aca="false">OR(Data!R60=1,P60=1)*IF(TRUE(),1,0)</f>
        <v>0</v>
      </c>
      <c r="R60" s="70" t="b">
        <f aca="false">OR(Data!S60=1,Q60=1)*IF(TRUE(),1,0)</f>
        <v>0</v>
      </c>
      <c r="S60" s="70" t="b">
        <f aca="false">OR(Data!T60=1,R60=1)*IF(TRUE(),1,0)</f>
        <v>0</v>
      </c>
      <c r="T60" s="70" t="b">
        <f aca="false">OR(Data!U60=1,S60=1)*IF(TRUE(),1,0)</f>
        <v>0</v>
      </c>
      <c r="U60" s="70" t="b">
        <f aca="false">OR(Data!V60=1,T60=1)*IF(TRUE(),1,0)</f>
        <v>0</v>
      </c>
      <c r="V60" s="70" t="b">
        <f aca="false">OR(Data!W60=1,U60=1)*IF(TRUE(),1,0)</f>
        <v>0</v>
      </c>
      <c r="W60" s="70" t="b">
        <f aca="false">OR(Data!X60=1,V60=1)*IF(TRUE(),1,0)</f>
        <v>0</v>
      </c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2.75" hidden="false" customHeight="false" outlineLevel="0" collapsed="false">
      <c r="A61" s="0" t="n">
        <v>54</v>
      </c>
      <c r="B61" s="0" t="n">
        <f aca="false">(Data!C61)</f>
        <v>0</v>
      </c>
      <c r="C61" s="0" t="n">
        <f aca="false">(Data!D61)</f>
        <v>0</v>
      </c>
      <c r="D61" s="70" t="n">
        <f aca="false">IF(Data!E61=1,1,0)</f>
        <v>0</v>
      </c>
      <c r="E61" s="70" t="b">
        <f aca="false">OR(Data!F61=1,D61=1)*IF(TRUE(),1,0)</f>
        <v>0</v>
      </c>
      <c r="F61" s="70" t="b">
        <f aca="false">OR(Data!G61=1,E61=1)*IF(TRUE(),1,0)</f>
        <v>0</v>
      </c>
      <c r="G61" s="70" t="b">
        <f aca="false">OR(Data!H61=1,F61=1)*IF(TRUE(),1,0)</f>
        <v>0</v>
      </c>
      <c r="H61" s="70" t="b">
        <f aca="false">OR(Data!I61=1,G61=1)*IF(TRUE(),1,0)</f>
        <v>0</v>
      </c>
      <c r="I61" s="70" t="b">
        <f aca="false">OR(Data!J61=1,H61=1)*IF(TRUE(),1,0)</f>
        <v>0</v>
      </c>
      <c r="J61" s="70" t="b">
        <f aca="false">OR(Data!K61=1,I61=1)*IF(TRUE(),1,0)</f>
        <v>0</v>
      </c>
      <c r="K61" s="70" t="b">
        <f aca="false">OR(Data!L61=1,J61=1)*IF(TRUE(),1,0)</f>
        <v>0</v>
      </c>
      <c r="L61" s="70" t="b">
        <f aca="false">OR(Data!M61=1,K61=1)*IF(TRUE(),1,0)</f>
        <v>0</v>
      </c>
      <c r="M61" s="70" t="b">
        <f aca="false">OR(Data!N61=1,L61=1)*IF(TRUE(),1,0)</f>
        <v>0</v>
      </c>
      <c r="N61" s="70" t="b">
        <f aca="false">OR(Data!O61=1,M61=1)*IF(TRUE(),1,0)</f>
        <v>0</v>
      </c>
      <c r="O61" s="70" t="b">
        <f aca="false">OR(Data!P61=1,N61=1)*IF(TRUE(),1,0)</f>
        <v>0</v>
      </c>
      <c r="P61" s="70" t="b">
        <f aca="false">OR(Data!Q61=1,O61=1)*IF(TRUE(),1,0)</f>
        <v>0</v>
      </c>
      <c r="Q61" s="70" t="b">
        <f aca="false">OR(Data!R61=1,P61=1)*IF(TRUE(),1,0)</f>
        <v>0</v>
      </c>
      <c r="R61" s="70" t="b">
        <f aca="false">OR(Data!S61=1,Q61=1)*IF(TRUE(),1,0)</f>
        <v>0</v>
      </c>
      <c r="S61" s="70" t="b">
        <f aca="false">OR(Data!T61=1,R61=1)*IF(TRUE(),1,0)</f>
        <v>0</v>
      </c>
      <c r="T61" s="70" t="b">
        <f aca="false">OR(Data!U61=1,S61=1)*IF(TRUE(),1,0)</f>
        <v>0</v>
      </c>
      <c r="U61" s="70" t="b">
        <f aca="false">OR(Data!V61=1,T61=1)*IF(TRUE(),1,0)</f>
        <v>0</v>
      </c>
      <c r="V61" s="70" t="b">
        <f aca="false">OR(Data!W61=1,U61=1)*IF(TRUE(),1,0)</f>
        <v>0</v>
      </c>
      <c r="W61" s="70" t="b">
        <f aca="false">OR(Data!X61=1,V61=1)*IF(TRUE(),1,0)</f>
        <v>0</v>
      </c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2.75" hidden="false" customHeight="false" outlineLevel="0" collapsed="false">
      <c r="A62" s="0" t="n">
        <v>55</v>
      </c>
      <c r="B62" s="0" t="n">
        <f aca="false">(Data!C62)</f>
        <v>0</v>
      </c>
      <c r="C62" s="0" t="n">
        <f aca="false">(Data!D62)</f>
        <v>0</v>
      </c>
      <c r="D62" s="70" t="n">
        <f aca="false">IF(Data!E62=1,1,0)</f>
        <v>0</v>
      </c>
      <c r="E62" s="70" t="b">
        <f aca="false">OR(Data!F62=1,D62=1)*IF(TRUE(),1,0)</f>
        <v>0</v>
      </c>
      <c r="F62" s="70" t="b">
        <f aca="false">OR(Data!G62=1,E62=1)*IF(TRUE(),1,0)</f>
        <v>0</v>
      </c>
      <c r="G62" s="70" t="b">
        <f aca="false">OR(Data!H62=1,F62=1)*IF(TRUE(),1,0)</f>
        <v>0</v>
      </c>
      <c r="H62" s="70" t="b">
        <f aca="false">OR(Data!I62=1,G62=1)*IF(TRUE(),1,0)</f>
        <v>0</v>
      </c>
      <c r="I62" s="70" t="b">
        <f aca="false">OR(Data!J62=1,H62=1)*IF(TRUE(),1,0)</f>
        <v>0</v>
      </c>
      <c r="J62" s="70" t="b">
        <f aca="false">OR(Data!K62=1,I62=1)*IF(TRUE(),1,0)</f>
        <v>0</v>
      </c>
      <c r="K62" s="70" t="b">
        <f aca="false">OR(Data!L62=1,J62=1)*IF(TRUE(),1,0)</f>
        <v>0</v>
      </c>
      <c r="L62" s="70" t="b">
        <f aca="false">OR(Data!M62=1,K62=1)*IF(TRUE(),1,0)</f>
        <v>0</v>
      </c>
      <c r="M62" s="70" t="b">
        <f aca="false">OR(Data!N62=1,L62=1)*IF(TRUE(),1,0)</f>
        <v>0</v>
      </c>
      <c r="N62" s="70" t="b">
        <f aca="false">OR(Data!O62=1,M62=1)*IF(TRUE(),1,0)</f>
        <v>0</v>
      </c>
      <c r="O62" s="70" t="b">
        <f aca="false">OR(Data!P62=1,N62=1)*IF(TRUE(),1,0)</f>
        <v>0</v>
      </c>
      <c r="P62" s="70" t="b">
        <f aca="false">OR(Data!Q62=1,O62=1)*IF(TRUE(),1,0)</f>
        <v>0</v>
      </c>
      <c r="Q62" s="70" t="b">
        <f aca="false">OR(Data!R62=1,P62=1)*IF(TRUE(),1,0)</f>
        <v>0</v>
      </c>
      <c r="R62" s="70" t="b">
        <f aca="false">OR(Data!S62=1,Q62=1)*IF(TRUE(),1,0)</f>
        <v>0</v>
      </c>
      <c r="S62" s="70" t="b">
        <f aca="false">OR(Data!T62=1,R62=1)*IF(TRUE(),1,0)</f>
        <v>0</v>
      </c>
      <c r="T62" s="70" t="b">
        <f aca="false">OR(Data!U62=1,S62=1)*IF(TRUE(),1,0)</f>
        <v>0</v>
      </c>
      <c r="U62" s="70" t="b">
        <f aca="false">OR(Data!V62=1,T62=1)*IF(TRUE(),1,0)</f>
        <v>0</v>
      </c>
      <c r="V62" s="70" t="b">
        <f aca="false">OR(Data!W62=1,U62=1)*IF(TRUE(),1,0)</f>
        <v>0</v>
      </c>
      <c r="W62" s="70" t="b">
        <f aca="false">OR(Data!X62=1,V62=1)*IF(TRUE(),1,0)</f>
        <v>0</v>
      </c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2.75" hidden="false" customHeight="false" outlineLevel="0" collapsed="false">
      <c r="A63" s="0" t="n">
        <v>56</v>
      </c>
      <c r="B63" s="0" t="n">
        <f aca="false">(Data!C63)</f>
        <v>0</v>
      </c>
      <c r="C63" s="0" t="n">
        <f aca="false">(Data!D63)</f>
        <v>0</v>
      </c>
      <c r="D63" s="70" t="n">
        <f aca="false">IF(Data!E63=1,1,0)</f>
        <v>0</v>
      </c>
      <c r="E63" s="70" t="b">
        <f aca="false">OR(Data!F63=1,D63=1)*IF(TRUE(),1,0)</f>
        <v>0</v>
      </c>
      <c r="F63" s="70" t="b">
        <f aca="false">OR(Data!G63=1,E63=1)*IF(TRUE(),1,0)</f>
        <v>0</v>
      </c>
      <c r="G63" s="70" t="b">
        <f aca="false">OR(Data!H63=1,F63=1)*IF(TRUE(),1,0)</f>
        <v>0</v>
      </c>
      <c r="H63" s="70" t="b">
        <f aca="false">OR(Data!I63=1,G63=1)*IF(TRUE(),1,0)</f>
        <v>0</v>
      </c>
      <c r="I63" s="70" t="b">
        <f aca="false">OR(Data!J63=1,H63=1)*IF(TRUE(),1,0)</f>
        <v>0</v>
      </c>
      <c r="J63" s="70" t="b">
        <f aca="false">OR(Data!K63=1,I63=1)*IF(TRUE(),1,0)</f>
        <v>0</v>
      </c>
      <c r="K63" s="70" t="b">
        <f aca="false">OR(Data!L63=1,J63=1)*IF(TRUE(),1,0)</f>
        <v>0</v>
      </c>
      <c r="L63" s="70" t="b">
        <f aca="false">OR(Data!M63=1,K63=1)*IF(TRUE(),1,0)</f>
        <v>0</v>
      </c>
      <c r="M63" s="70" t="b">
        <f aca="false">OR(Data!N63=1,L63=1)*IF(TRUE(),1,0)</f>
        <v>0</v>
      </c>
      <c r="N63" s="70" t="b">
        <f aca="false">OR(Data!O63=1,M63=1)*IF(TRUE(),1,0)</f>
        <v>0</v>
      </c>
      <c r="O63" s="70" t="b">
        <f aca="false">OR(Data!P63=1,N63=1)*IF(TRUE(),1,0)</f>
        <v>0</v>
      </c>
      <c r="P63" s="70" t="b">
        <f aca="false">OR(Data!Q63=1,O63=1)*IF(TRUE(),1,0)</f>
        <v>0</v>
      </c>
      <c r="Q63" s="70" t="b">
        <f aca="false">OR(Data!R63=1,P63=1)*IF(TRUE(),1,0)</f>
        <v>0</v>
      </c>
      <c r="R63" s="70" t="b">
        <f aca="false">OR(Data!S63=1,Q63=1)*IF(TRUE(),1,0)</f>
        <v>0</v>
      </c>
      <c r="S63" s="70" t="b">
        <f aca="false">OR(Data!T63=1,R63=1)*IF(TRUE(),1,0)</f>
        <v>0</v>
      </c>
      <c r="T63" s="70" t="b">
        <f aca="false">OR(Data!U63=1,S63=1)*IF(TRUE(),1,0)</f>
        <v>0</v>
      </c>
      <c r="U63" s="70" t="b">
        <f aca="false">OR(Data!V63=1,T63=1)*IF(TRUE(),1,0)</f>
        <v>0</v>
      </c>
      <c r="V63" s="70" t="b">
        <f aca="false">OR(Data!W63=1,U63=1)*IF(TRUE(),1,0)</f>
        <v>0</v>
      </c>
      <c r="W63" s="70" t="b">
        <f aca="false">OR(Data!X63=1,V63=1)*IF(TRUE(),1,0)</f>
        <v>0</v>
      </c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2.75" hidden="false" customHeight="false" outlineLevel="0" collapsed="false">
      <c r="A64" s="0" t="n">
        <v>57</v>
      </c>
      <c r="B64" s="0" t="n">
        <f aca="false">(Data!C64)</f>
        <v>0</v>
      </c>
      <c r="C64" s="0" t="n">
        <f aca="false">(Data!D64)</f>
        <v>0</v>
      </c>
      <c r="D64" s="70" t="n">
        <f aca="false">IF(Data!E64=1,1,0)</f>
        <v>0</v>
      </c>
      <c r="E64" s="70" t="b">
        <f aca="false">OR(Data!F64=1,D64=1)*IF(TRUE(),1,0)</f>
        <v>0</v>
      </c>
      <c r="F64" s="70" t="b">
        <f aca="false">OR(Data!G64=1,E64=1)*IF(TRUE(),1,0)</f>
        <v>0</v>
      </c>
      <c r="G64" s="70" t="b">
        <f aca="false">OR(Data!H64=1,F64=1)*IF(TRUE(),1,0)</f>
        <v>0</v>
      </c>
      <c r="H64" s="70" t="b">
        <f aca="false">OR(Data!I64=1,G64=1)*IF(TRUE(),1,0)</f>
        <v>0</v>
      </c>
      <c r="I64" s="70" t="b">
        <f aca="false">OR(Data!J64=1,H64=1)*IF(TRUE(),1,0)</f>
        <v>0</v>
      </c>
      <c r="J64" s="70" t="b">
        <f aca="false">OR(Data!K64=1,I64=1)*IF(TRUE(),1,0)</f>
        <v>0</v>
      </c>
      <c r="K64" s="70" t="b">
        <f aca="false">OR(Data!L64=1,J64=1)*IF(TRUE(),1,0)</f>
        <v>0</v>
      </c>
      <c r="L64" s="70" t="b">
        <f aca="false">OR(Data!M64=1,K64=1)*IF(TRUE(),1,0)</f>
        <v>0</v>
      </c>
      <c r="M64" s="70" t="b">
        <f aca="false">OR(Data!N64=1,L64=1)*IF(TRUE(),1,0)</f>
        <v>0</v>
      </c>
      <c r="N64" s="70" t="b">
        <f aca="false">OR(Data!O64=1,M64=1)*IF(TRUE(),1,0)</f>
        <v>0</v>
      </c>
      <c r="O64" s="70" t="b">
        <f aca="false">OR(Data!P64=1,N64=1)*IF(TRUE(),1,0)</f>
        <v>0</v>
      </c>
      <c r="P64" s="70" t="b">
        <f aca="false">OR(Data!Q64=1,O64=1)*IF(TRUE(),1,0)</f>
        <v>0</v>
      </c>
      <c r="Q64" s="70" t="b">
        <f aca="false">OR(Data!R64=1,P64=1)*IF(TRUE(),1,0)</f>
        <v>0</v>
      </c>
      <c r="R64" s="70" t="b">
        <f aca="false">OR(Data!S64=1,Q64=1)*IF(TRUE(),1,0)</f>
        <v>0</v>
      </c>
      <c r="S64" s="70" t="b">
        <f aca="false">OR(Data!T64=1,R64=1)*IF(TRUE(),1,0)</f>
        <v>0</v>
      </c>
      <c r="T64" s="70" t="b">
        <f aca="false">OR(Data!U64=1,S64=1)*IF(TRUE(),1,0)</f>
        <v>0</v>
      </c>
      <c r="U64" s="70" t="b">
        <f aca="false">OR(Data!V64=1,T64=1)*IF(TRUE(),1,0)</f>
        <v>0</v>
      </c>
      <c r="V64" s="70" t="b">
        <f aca="false">OR(Data!W64=1,U64=1)*IF(TRUE(),1,0)</f>
        <v>0</v>
      </c>
      <c r="W64" s="70" t="b">
        <f aca="false">OR(Data!X64=1,V64=1)*IF(TRUE(),1,0)</f>
        <v>0</v>
      </c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2.75" hidden="false" customHeight="false" outlineLevel="0" collapsed="false">
      <c r="A65" s="0" t="n">
        <v>58</v>
      </c>
      <c r="B65" s="0" t="n">
        <f aca="false">(Data!C65)</f>
        <v>0</v>
      </c>
      <c r="C65" s="0" t="n">
        <f aca="false">(Data!D65)</f>
        <v>0</v>
      </c>
      <c r="D65" s="70" t="n">
        <f aca="false">IF(Data!E65=1,1,0)</f>
        <v>0</v>
      </c>
      <c r="E65" s="70" t="b">
        <f aca="false">OR(Data!F65=1,D65=1)*IF(TRUE(),1,0)</f>
        <v>0</v>
      </c>
      <c r="F65" s="70" t="b">
        <f aca="false">OR(Data!G65=1,E65=1)*IF(TRUE(),1,0)</f>
        <v>0</v>
      </c>
      <c r="G65" s="70" t="b">
        <f aca="false">OR(Data!H65=1,F65=1)*IF(TRUE(),1,0)</f>
        <v>0</v>
      </c>
      <c r="H65" s="70" t="b">
        <f aca="false">OR(Data!I65=1,G65=1)*IF(TRUE(),1,0)</f>
        <v>0</v>
      </c>
      <c r="I65" s="70" t="b">
        <f aca="false">OR(Data!J65=1,H65=1)*IF(TRUE(),1,0)</f>
        <v>0</v>
      </c>
      <c r="J65" s="70" t="b">
        <f aca="false">OR(Data!K65=1,I65=1)*IF(TRUE(),1,0)</f>
        <v>0</v>
      </c>
      <c r="K65" s="70" t="b">
        <f aca="false">OR(Data!L65=1,J65=1)*IF(TRUE(),1,0)</f>
        <v>0</v>
      </c>
      <c r="L65" s="70" t="b">
        <f aca="false">OR(Data!M65=1,K65=1)*IF(TRUE(),1,0)</f>
        <v>0</v>
      </c>
      <c r="M65" s="70" t="b">
        <f aca="false">OR(Data!N65=1,L65=1)*IF(TRUE(),1,0)</f>
        <v>0</v>
      </c>
      <c r="N65" s="70" t="b">
        <f aca="false">OR(Data!O65=1,M65=1)*IF(TRUE(),1,0)</f>
        <v>0</v>
      </c>
      <c r="O65" s="70" t="b">
        <f aca="false">OR(Data!P65=1,N65=1)*IF(TRUE(),1,0)</f>
        <v>0</v>
      </c>
      <c r="P65" s="70" t="b">
        <f aca="false">OR(Data!Q65=1,O65=1)*IF(TRUE(),1,0)</f>
        <v>0</v>
      </c>
      <c r="Q65" s="70" t="b">
        <f aca="false">OR(Data!R65=1,P65=1)*IF(TRUE(),1,0)</f>
        <v>0</v>
      </c>
      <c r="R65" s="70" t="b">
        <f aca="false">OR(Data!S65=1,Q65=1)*IF(TRUE(),1,0)</f>
        <v>0</v>
      </c>
      <c r="S65" s="70" t="b">
        <f aca="false">OR(Data!T65=1,R65=1)*IF(TRUE(),1,0)</f>
        <v>0</v>
      </c>
      <c r="T65" s="70" t="b">
        <f aca="false">OR(Data!U65=1,S65=1)*IF(TRUE(),1,0)</f>
        <v>0</v>
      </c>
      <c r="U65" s="70" t="b">
        <f aca="false">OR(Data!V65=1,T65=1)*IF(TRUE(),1,0)</f>
        <v>0</v>
      </c>
      <c r="V65" s="70" t="b">
        <f aca="false">OR(Data!W65=1,U65=1)*IF(TRUE(),1,0)</f>
        <v>0</v>
      </c>
      <c r="W65" s="70" t="b">
        <f aca="false">OR(Data!X65=1,V65=1)*IF(TRUE(),1,0)</f>
        <v>0</v>
      </c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2.75" hidden="false" customHeight="false" outlineLevel="0" collapsed="false">
      <c r="A66" s="0" t="n">
        <v>59</v>
      </c>
      <c r="B66" s="0" t="n">
        <f aca="false">(Data!C66)</f>
        <v>0</v>
      </c>
      <c r="C66" s="0" t="n">
        <f aca="false">(Data!D66)</f>
        <v>0</v>
      </c>
      <c r="D66" s="70" t="n">
        <f aca="false">IF(Data!E66=1,1,0)</f>
        <v>0</v>
      </c>
      <c r="E66" s="70" t="b">
        <f aca="false">OR(Data!F66=1,D66=1)*IF(TRUE(),1,0)</f>
        <v>0</v>
      </c>
      <c r="F66" s="70" t="b">
        <f aca="false">OR(Data!G66=1,E66=1)*IF(TRUE(),1,0)</f>
        <v>0</v>
      </c>
      <c r="G66" s="70" t="b">
        <f aca="false">OR(Data!H66=1,F66=1)*IF(TRUE(),1,0)</f>
        <v>0</v>
      </c>
      <c r="H66" s="70" t="b">
        <f aca="false">OR(Data!I66=1,G66=1)*IF(TRUE(),1,0)</f>
        <v>0</v>
      </c>
      <c r="I66" s="70" t="b">
        <f aca="false">OR(Data!J66=1,H66=1)*IF(TRUE(),1,0)</f>
        <v>0</v>
      </c>
      <c r="J66" s="70" t="b">
        <f aca="false">OR(Data!K66=1,I66=1)*IF(TRUE(),1,0)</f>
        <v>0</v>
      </c>
      <c r="K66" s="70" t="b">
        <f aca="false">OR(Data!L66=1,J66=1)*IF(TRUE(),1,0)</f>
        <v>0</v>
      </c>
      <c r="L66" s="70" t="b">
        <f aca="false">OR(Data!M66=1,K66=1)*IF(TRUE(),1,0)</f>
        <v>0</v>
      </c>
      <c r="M66" s="70" t="b">
        <f aca="false">OR(Data!N66=1,L66=1)*IF(TRUE(),1,0)</f>
        <v>0</v>
      </c>
      <c r="N66" s="70" t="b">
        <f aca="false">OR(Data!O66=1,M66=1)*IF(TRUE(),1,0)</f>
        <v>0</v>
      </c>
      <c r="O66" s="70" t="b">
        <f aca="false">OR(Data!P66=1,N66=1)*IF(TRUE(),1,0)</f>
        <v>0</v>
      </c>
      <c r="P66" s="70" t="b">
        <f aca="false">OR(Data!Q66=1,O66=1)*IF(TRUE(),1,0)</f>
        <v>0</v>
      </c>
      <c r="Q66" s="70" t="b">
        <f aca="false">OR(Data!R66=1,P66=1)*IF(TRUE(),1,0)</f>
        <v>0</v>
      </c>
      <c r="R66" s="70" t="b">
        <f aca="false">OR(Data!S66=1,Q66=1)*IF(TRUE(),1,0)</f>
        <v>0</v>
      </c>
      <c r="S66" s="70" t="b">
        <f aca="false">OR(Data!T66=1,R66=1)*IF(TRUE(),1,0)</f>
        <v>0</v>
      </c>
      <c r="T66" s="70" t="b">
        <f aca="false">OR(Data!U66=1,S66=1)*IF(TRUE(),1,0)</f>
        <v>0</v>
      </c>
      <c r="U66" s="70" t="b">
        <f aca="false">OR(Data!V66=1,T66=1)*IF(TRUE(),1,0)</f>
        <v>0</v>
      </c>
      <c r="V66" s="70" t="b">
        <f aca="false">OR(Data!W66=1,U66=1)*IF(TRUE(),1,0)</f>
        <v>0</v>
      </c>
      <c r="W66" s="70" t="b">
        <f aca="false">OR(Data!X66=1,V66=1)*IF(TRUE(),1,0)</f>
        <v>0</v>
      </c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2.75" hidden="false" customHeight="false" outlineLevel="0" collapsed="false">
      <c r="A67" s="0" t="n">
        <v>60</v>
      </c>
      <c r="B67" s="0" t="n">
        <f aca="false">(Data!C67)</f>
        <v>0</v>
      </c>
      <c r="C67" s="0" t="n">
        <f aca="false">(Data!D67)</f>
        <v>0</v>
      </c>
      <c r="D67" s="70" t="n">
        <f aca="false">IF(Data!E67=1,1,0)</f>
        <v>0</v>
      </c>
      <c r="E67" s="70" t="b">
        <f aca="false">OR(Data!F67=1,D67=1)*IF(TRUE(),1,0)</f>
        <v>0</v>
      </c>
      <c r="F67" s="70" t="b">
        <f aca="false">OR(Data!G67=1,E67=1)*IF(TRUE(),1,0)</f>
        <v>0</v>
      </c>
      <c r="G67" s="70" t="b">
        <f aca="false">OR(Data!H67=1,F67=1)*IF(TRUE(),1,0)</f>
        <v>0</v>
      </c>
      <c r="H67" s="70" t="b">
        <f aca="false">OR(Data!I67=1,G67=1)*IF(TRUE(),1,0)</f>
        <v>0</v>
      </c>
      <c r="I67" s="70" t="b">
        <f aca="false">OR(Data!J67=1,H67=1)*IF(TRUE(),1,0)</f>
        <v>0</v>
      </c>
      <c r="J67" s="70" t="b">
        <f aca="false">OR(Data!K67=1,I67=1)*IF(TRUE(),1,0)</f>
        <v>0</v>
      </c>
      <c r="K67" s="70" t="b">
        <f aca="false">OR(Data!L67=1,J67=1)*IF(TRUE(),1,0)</f>
        <v>0</v>
      </c>
      <c r="L67" s="70" t="b">
        <f aca="false">OR(Data!M67=1,K67=1)*IF(TRUE(),1,0)</f>
        <v>0</v>
      </c>
      <c r="M67" s="70" t="b">
        <f aca="false">OR(Data!N67=1,L67=1)*IF(TRUE(),1,0)</f>
        <v>0</v>
      </c>
      <c r="N67" s="70" t="b">
        <f aca="false">OR(Data!O67=1,M67=1)*IF(TRUE(),1,0)</f>
        <v>0</v>
      </c>
      <c r="O67" s="70" t="b">
        <f aca="false">OR(Data!P67=1,N67=1)*IF(TRUE(),1,0)</f>
        <v>0</v>
      </c>
      <c r="P67" s="70" t="b">
        <f aca="false">OR(Data!Q67=1,O67=1)*IF(TRUE(),1,0)</f>
        <v>0</v>
      </c>
      <c r="Q67" s="70" t="b">
        <f aca="false">OR(Data!R67=1,P67=1)*IF(TRUE(),1,0)</f>
        <v>0</v>
      </c>
      <c r="R67" s="70" t="b">
        <f aca="false">OR(Data!S67=1,Q67=1)*IF(TRUE(),1,0)</f>
        <v>0</v>
      </c>
      <c r="S67" s="70" t="b">
        <f aca="false">OR(Data!T67=1,R67=1)*IF(TRUE(),1,0)</f>
        <v>0</v>
      </c>
      <c r="T67" s="70" t="b">
        <f aca="false">OR(Data!U67=1,S67=1)*IF(TRUE(),1,0)</f>
        <v>0</v>
      </c>
      <c r="U67" s="70" t="b">
        <f aca="false">OR(Data!V67=1,T67=1)*IF(TRUE(),1,0)</f>
        <v>0</v>
      </c>
      <c r="V67" s="70" t="b">
        <f aca="false">OR(Data!W67=1,U67=1)*IF(TRUE(),1,0)</f>
        <v>0</v>
      </c>
      <c r="W67" s="70" t="b">
        <f aca="false">OR(Data!X67=1,V67=1)*IF(TRUE(),1,0)</f>
        <v>0</v>
      </c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2.75" hidden="false" customHeight="false" outlineLevel="0" collapsed="false">
      <c r="A68" s="0" t="n">
        <v>61</v>
      </c>
      <c r="B68" s="0" t="n">
        <f aca="false">(Data!C68)</f>
        <v>0</v>
      </c>
      <c r="C68" s="0" t="n">
        <f aca="false">(Data!D68)</f>
        <v>0</v>
      </c>
      <c r="D68" s="70" t="n">
        <f aca="false">IF(Data!E68=1,1,0)</f>
        <v>0</v>
      </c>
      <c r="E68" s="70" t="b">
        <f aca="false">OR(Data!F68=1,D68=1)*IF(TRUE(),1,0)</f>
        <v>0</v>
      </c>
      <c r="F68" s="70" t="b">
        <f aca="false">OR(Data!G68=1,E68=1)*IF(TRUE(),1,0)</f>
        <v>0</v>
      </c>
      <c r="G68" s="70" t="b">
        <f aca="false">OR(Data!H68=1,F68=1)*IF(TRUE(),1,0)</f>
        <v>0</v>
      </c>
      <c r="H68" s="70" t="b">
        <f aca="false">OR(Data!I68=1,G68=1)*IF(TRUE(),1,0)</f>
        <v>0</v>
      </c>
      <c r="I68" s="70" t="b">
        <f aca="false">OR(Data!J68=1,H68=1)*IF(TRUE(),1,0)</f>
        <v>0</v>
      </c>
      <c r="J68" s="70" t="b">
        <f aca="false">OR(Data!K68=1,I68=1)*IF(TRUE(),1,0)</f>
        <v>0</v>
      </c>
      <c r="K68" s="70" t="b">
        <f aca="false">OR(Data!L68=1,J68=1)*IF(TRUE(),1,0)</f>
        <v>0</v>
      </c>
      <c r="L68" s="70" t="b">
        <f aca="false">OR(Data!M68=1,K68=1)*IF(TRUE(),1,0)</f>
        <v>0</v>
      </c>
      <c r="M68" s="70" t="b">
        <f aca="false">OR(Data!N68=1,L68=1)*IF(TRUE(),1,0)</f>
        <v>0</v>
      </c>
      <c r="N68" s="70" t="b">
        <f aca="false">OR(Data!O68=1,M68=1)*IF(TRUE(),1,0)</f>
        <v>0</v>
      </c>
      <c r="O68" s="70" t="b">
        <f aca="false">OR(Data!P68=1,N68=1)*IF(TRUE(),1,0)</f>
        <v>0</v>
      </c>
      <c r="P68" s="70" t="b">
        <f aca="false">OR(Data!Q68=1,O68=1)*IF(TRUE(),1,0)</f>
        <v>0</v>
      </c>
      <c r="Q68" s="70" t="b">
        <f aca="false">OR(Data!R68=1,P68=1)*IF(TRUE(),1,0)</f>
        <v>0</v>
      </c>
      <c r="R68" s="70" t="b">
        <f aca="false">OR(Data!S68=1,Q68=1)*IF(TRUE(),1,0)</f>
        <v>0</v>
      </c>
      <c r="S68" s="70" t="b">
        <f aca="false">OR(Data!T68=1,R68=1)*IF(TRUE(),1,0)</f>
        <v>0</v>
      </c>
      <c r="T68" s="70" t="b">
        <f aca="false">OR(Data!U68=1,S68=1)*IF(TRUE(),1,0)</f>
        <v>0</v>
      </c>
      <c r="U68" s="70" t="b">
        <f aca="false">OR(Data!V68=1,T68=1)*IF(TRUE(),1,0)</f>
        <v>0</v>
      </c>
      <c r="V68" s="70" t="b">
        <f aca="false">OR(Data!W68=1,U68=1)*IF(TRUE(),1,0)</f>
        <v>0</v>
      </c>
      <c r="W68" s="70" t="b">
        <f aca="false">OR(Data!X68=1,V68=1)*IF(TRUE(),1,0)</f>
        <v>0</v>
      </c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2.75" hidden="false" customHeight="false" outlineLevel="0" collapsed="false">
      <c r="A69" s="0" t="n">
        <v>62</v>
      </c>
      <c r="B69" s="0" t="n">
        <f aca="false">(Data!C69)</f>
        <v>0</v>
      </c>
      <c r="C69" s="0" t="n">
        <f aca="false">(Data!D69)</f>
        <v>0</v>
      </c>
      <c r="D69" s="70" t="n">
        <f aca="false">IF(Data!E69=1,1,0)</f>
        <v>0</v>
      </c>
      <c r="E69" s="70" t="b">
        <f aca="false">OR(Data!F69=1,D69=1)*IF(TRUE(),1,0)</f>
        <v>0</v>
      </c>
      <c r="F69" s="70" t="b">
        <f aca="false">OR(Data!G69=1,E69=1)*IF(TRUE(),1,0)</f>
        <v>0</v>
      </c>
      <c r="G69" s="70" t="b">
        <f aca="false">OR(Data!H69=1,F69=1)*IF(TRUE(),1,0)</f>
        <v>0</v>
      </c>
      <c r="H69" s="70" t="b">
        <f aca="false">OR(Data!I69=1,G69=1)*IF(TRUE(),1,0)</f>
        <v>0</v>
      </c>
      <c r="I69" s="70" t="b">
        <f aca="false">OR(Data!J69=1,H69=1)*IF(TRUE(),1,0)</f>
        <v>0</v>
      </c>
      <c r="J69" s="70" t="b">
        <f aca="false">OR(Data!K69=1,I69=1)*IF(TRUE(),1,0)</f>
        <v>0</v>
      </c>
      <c r="K69" s="70" t="b">
        <f aca="false">OR(Data!L69=1,J69=1)*IF(TRUE(),1,0)</f>
        <v>0</v>
      </c>
      <c r="L69" s="70" t="b">
        <f aca="false">OR(Data!M69=1,K69=1)*IF(TRUE(),1,0)</f>
        <v>0</v>
      </c>
      <c r="M69" s="70" t="b">
        <f aca="false">OR(Data!N69=1,L69=1)*IF(TRUE(),1,0)</f>
        <v>0</v>
      </c>
      <c r="N69" s="70" t="b">
        <f aca="false">OR(Data!O69=1,M69=1)*IF(TRUE(),1,0)</f>
        <v>0</v>
      </c>
      <c r="O69" s="70" t="b">
        <f aca="false">OR(Data!P69=1,N69=1)*IF(TRUE(),1,0)</f>
        <v>0</v>
      </c>
      <c r="P69" s="70" t="b">
        <f aca="false">OR(Data!Q69=1,O69=1)*IF(TRUE(),1,0)</f>
        <v>0</v>
      </c>
      <c r="Q69" s="70" t="b">
        <f aca="false">OR(Data!R69=1,P69=1)*IF(TRUE(),1,0)</f>
        <v>0</v>
      </c>
      <c r="R69" s="70" t="b">
        <f aca="false">OR(Data!S69=1,Q69=1)*IF(TRUE(),1,0)</f>
        <v>0</v>
      </c>
      <c r="S69" s="70" t="b">
        <f aca="false">OR(Data!T69=1,R69=1)*IF(TRUE(),1,0)</f>
        <v>0</v>
      </c>
      <c r="T69" s="70" t="b">
        <f aca="false">OR(Data!U69=1,S69=1)*IF(TRUE(),1,0)</f>
        <v>0</v>
      </c>
      <c r="U69" s="70" t="b">
        <f aca="false">OR(Data!V69=1,T69=1)*IF(TRUE(),1,0)</f>
        <v>0</v>
      </c>
      <c r="V69" s="70" t="b">
        <f aca="false">OR(Data!W69=1,U69=1)*IF(TRUE(),1,0)</f>
        <v>0</v>
      </c>
      <c r="W69" s="70" t="b">
        <f aca="false">OR(Data!X69=1,V69=1)*IF(TRUE(),1,0)</f>
        <v>0</v>
      </c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2.75" hidden="false" customHeight="false" outlineLevel="0" collapsed="false">
      <c r="A70" s="0" t="n">
        <v>63</v>
      </c>
      <c r="B70" s="0" t="n">
        <f aca="false">(Data!C70)</f>
        <v>0</v>
      </c>
      <c r="C70" s="0" t="n">
        <f aca="false">(Data!D70)</f>
        <v>0</v>
      </c>
      <c r="D70" s="70" t="n">
        <f aca="false">IF(Data!E70=1,1,0)</f>
        <v>0</v>
      </c>
      <c r="E70" s="70" t="b">
        <f aca="false">OR(Data!F70=1,D70=1)*IF(TRUE(),1,0)</f>
        <v>0</v>
      </c>
      <c r="F70" s="70" t="b">
        <f aca="false">OR(Data!G70=1,E70=1)*IF(TRUE(),1,0)</f>
        <v>0</v>
      </c>
      <c r="G70" s="70" t="b">
        <f aca="false">OR(Data!H70=1,F70=1)*IF(TRUE(),1,0)</f>
        <v>0</v>
      </c>
      <c r="H70" s="70" t="b">
        <f aca="false">OR(Data!I70=1,G70=1)*IF(TRUE(),1,0)</f>
        <v>0</v>
      </c>
      <c r="I70" s="70" t="b">
        <f aca="false">OR(Data!J70=1,H70=1)*IF(TRUE(),1,0)</f>
        <v>0</v>
      </c>
      <c r="J70" s="70" t="b">
        <f aca="false">OR(Data!K70=1,I70=1)*IF(TRUE(),1,0)</f>
        <v>0</v>
      </c>
      <c r="K70" s="70" t="b">
        <f aca="false">OR(Data!L70=1,J70=1)*IF(TRUE(),1,0)</f>
        <v>0</v>
      </c>
      <c r="L70" s="70" t="b">
        <f aca="false">OR(Data!M70=1,K70=1)*IF(TRUE(),1,0)</f>
        <v>0</v>
      </c>
      <c r="M70" s="70" t="b">
        <f aca="false">OR(Data!N70=1,L70=1)*IF(TRUE(),1,0)</f>
        <v>0</v>
      </c>
      <c r="N70" s="70" t="b">
        <f aca="false">OR(Data!O70=1,M70=1)*IF(TRUE(),1,0)</f>
        <v>0</v>
      </c>
      <c r="O70" s="70" t="b">
        <f aca="false">OR(Data!P70=1,N70=1)*IF(TRUE(),1,0)</f>
        <v>0</v>
      </c>
      <c r="P70" s="70" t="b">
        <f aca="false">OR(Data!Q70=1,O70=1)*IF(TRUE(),1,0)</f>
        <v>0</v>
      </c>
      <c r="Q70" s="70" t="b">
        <f aca="false">OR(Data!R70=1,P70=1)*IF(TRUE(),1,0)</f>
        <v>0</v>
      </c>
      <c r="R70" s="70" t="b">
        <f aca="false">OR(Data!S70=1,Q70=1)*IF(TRUE(),1,0)</f>
        <v>0</v>
      </c>
      <c r="S70" s="70" t="b">
        <f aca="false">OR(Data!T70=1,R70=1)*IF(TRUE(),1,0)</f>
        <v>0</v>
      </c>
      <c r="T70" s="70" t="b">
        <f aca="false">OR(Data!U70=1,S70=1)*IF(TRUE(),1,0)</f>
        <v>0</v>
      </c>
      <c r="U70" s="70" t="b">
        <f aca="false">OR(Data!V70=1,T70=1)*IF(TRUE(),1,0)</f>
        <v>0</v>
      </c>
      <c r="V70" s="70" t="b">
        <f aca="false">OR(Data!W70=1,U70=1)*IF(TRUE(),1,0)</f>
        <v>0</v>
      </c>
      <c r="W70" s="70" t="b">
        <f aca="false">OR(Data!X70=1,V70=1)*IF(TRUE(),1,0)</f>
        <v>0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2.75" hidden="false" customHeight="false" outlineLevel="0" collapsed="false">
      <c r="A71" s="0" t="n">
        <v>64</v>
      </c>
      <c r="B71" s="0" t="n">
        <f aca="false">(Data!C71)</f>
        <v>0</v>
      </c>
      <c r="C71" s="0" t="n">
        <f aca="false">(Data!D71)</f>
        <v>0</v>
      </c>
      <c r="D71" s="70" t="n">
        <f aca="false">IF(Data!E71=1,1,0)</f>
        <v>0</v>
      </c>
      <c r="E71" s="70" t="b">
        <f aca="false">OR(Data!F71=1,D71=1)*IF(TRUE(),1,0)</f>
        <v>0</v>
      </c>
      <c r="F71" s="70" t="b">
        <f aca="false">OR(Data!G71=1,E71=1)*IF(TRUE(),1,0)</f>
        <v>0</v>
      </c>
      <c r="G71" s="70" t="b">
        <f aca="false">OR(Data!H71=1,F71=1)*IF(TRUE(),1,0)</f>
        <v>0</v>
      </c>
      <c r="H71" s="70" t="b">
        <f aca="false">OR(Data!I71=1,G71=1)*IF(TRUE(),1,0)</f>
        <v>0</v>
      </c>
      <c r="I71" s="70" t="b">
        <f aca="false">OR(Data!J71=1,H71=1)*IF(TRUE(),1,0)</f>
        <v>0</v>
      </c>
      <c r="J71" s="70" t="b">
        <f aca="false">OR(Data!K71=1,I71=1)*IF(TRUE(),1,0)</f>
        <v>0</v>
      </c>
      <c r="K71" s="70" t="b">
        <f aca="false">OR(Data!L71=1,J71=1)*IF(TRUE(),1,0)</f>
        <v>0</v>
      </c>
      <c r="L71" s="70" t="b">
        <f aca="false">OR(Data!M71=1,K71=1)*IF(TRUE(),1,0)</f>
        <v>0</v>
      </c>
      <c r="M71" s="70" t="b">
        <f aca="false">OR(Data!N71=1,L71=1)*IF(TRUE(),1,0)</f>
        <v>0</v>
      </c>
      <c r="N71" s="70" t="b">
        <f aca="false">OR(Data!O71=1,M71=1)*IF(TRUE(),1,0)</f>
        <v>0</v>
      </c>
      <c r="O71" s="70" t="b">
        <f aca="false">OR(Data!P71=1,N71=1)*IF(TRUE(),1,0)</f>
        <v>0</v>
      </c>
      <c r="P71" s="70" t="b">
        <f aca="false">OR(Data!Q71=1,O71=1)*IF(TRUE(),1,0)</f>
        <v>0</v>
      </c>
      <c r="Q71" s="70" t="b">
        <f aca="false">OR(Data!R71=1,P71=1)*IF(TRUE(),1,0)</f>
        <v>0</v>
      </c>
      <c r="R71" s="70" t="b">
        <f aca="false">OR(Data!S71=1,Q71=1)*IF(TRUE(),1,0)</f>
        <v>0</v>
      </c>
      <c r="S71" s="70" t="b">
        <f aca="false">OR(Data!T71=1,R71=1)*IF(TRUE(),1,0)</f>
        <v>0</v>
      </c>
      <c r="T71" s="70" t="b">
        <f aca="false">OR(Data!U71=1,S71=1)*IF(TRUE(),1,0)</f>
        <v>0</v>
      </c>
      <c r="U71" s="70" t="b">
        <f aca="false">OR(Data!V71=1,T71=1)*IF(TRUE(),1,0)</f>
        <v>0</v>
      </c>
      <c r="V71" s="70" t="b">
        <f aca="false">OR(Data!W71=1,U71=1)*IF(TRUE(),1,0)</f>
        <v>0</v>
      </c>
      <c r="W71" s="70" t="b">
        <f aca="false">OR(Data!X71=1,V71=1)*IF(TRUE(),1,0)</f>
        <v>0</v>
      </c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2.75" hidden="false" customHeight="false" outlineLevel="0" collapsed="false">
      <c r="A72" s="0" t="n">
        <v>65</v>
      </c>
      <c r="B72" s="0" t="n">
        <f aca="false">(Data!C72)</f>
        <v>0</v>
      </c>
      <c r="C72" s="0" t="n">
        <f aca="false">(Data!D72)</f>
        <v>0</v>
      </c>
      <c r="D72" s="70" t="n">
        <f aca="false">IF(Data!E72=1,1,0)</f>
        <v>0</v>
      </c>
      <c r="E72" s="70" t="b">
        <f aca="false">OR(Data!F72=1,D72=1)*IF(TRUE(),1,0)</f>
        <v>0</v>
      </c>
      <c r="F72" s="70" t="b">
        <f aca="false">OR(Data!G72=1,E72=1)*IF(TRUE(),1,0)</f>
        <v>0</v>
      </c>
      <c r="G72" s="70" t="b">
        <f aca="false">OR(Data!H72=1,F72=1)*IF(TRUE(),1,0)</f>
        <v>0</v>
      </c>
      <c r="H72" s="70" t="b">
        <f aca="false">OR(Data!I72=1,G72=1)*IF(TRUE(),1,0)</f>
        <v>0</v>
      </c>
      <c r="I72" s="70" t="b">
        <f aca="false">OR(Data!J72=1,H72=1)*IF(TRUE(),1,0)</f>
        <v>0</v>
      </c>
      <c r="J72" s="70" t="b">
        <f aca="false">OR(Data!K72=1,I72=1)*IF(TRUE(),1,0)</f>
        <v>0</v>
      </c>
      <c r="K72" s="70" t="b">
        <f aca="false">OR(Data!L72=1,J72=1)*IF(TRUE(),1,0)</f>
        <v>0</v>
      </c>
      <c r="L72" s="70" t="b">
        <f aca="false">OR(Data!M72=1,K72=1)*IF(TRUE(),1,0)</f>
        <v>0</v>
      </c>
      <c r="M72" s="70" t="b">
        <f aca="false">OR(Data!N72=1,L72=1)*IF(TRUE(),1,0)</f>
        <v>0</v>
      </c>
      <c r="N72" s="70" t="b">
        <f aca="false">OR(Data!O72=1,M72=1)*IF(TRUE(),1,0)</f>
        <v>0</v>
      </c>
      <c r="O72" s="70" t="b">
        <f aca="false">OR(Data!P72=1,N72=1)*IF(TRUE(),1,0)</f>
        <v>0</v>
      </c>
      <c r="P72" s="70" t="b">
        <f aca="false">OR(Data!Q72=1,O72=1)*IF(TRUE(),1,0)</f>
        <v>0</v>
      </c>
      <c r="Q72" s="70" t="b">
        <f aca="false">OR(Data!R72=1,P72=1)*IF(TRUE(),1,0)</f>
        <v>0</v>
      </c>
      <c r="R72" s="70" t="b">
        <f aca="false">OR(Data!S72=1,Q72=1)*IF(TRUE(),1,0)</f>
        <v>0</v>
      </c>
      <c r="S72" s="70" t="b">
        <f aca="false">OR(Data!T72=1,R72=1)*IF(TRUE(),1,0)</f>
        <v>0</v>
      </c>
      <c r="T72" s="70" t="b">
        <f aca="false">OR(Data!U72=1,S72=1)*IF(TRUE(),1,0)</f>
        <v>0</v>
      </c>
      <c r="U72" s="70" t="b">
        <f aca="false">OR(Data!V72=1,T72=1)*IF(TRUE(),1,0)</f>
        <v>0</v>
      </c>
      <c r="V72" s="70" t="b">
        <f aca="false">OR(Data!W72=1,U72=1)*IF(TRUE(),1,0)</f>
        <v>0</v>
      </c>
      <c r="W72" s="70" t="b">
        <f aca="false">OR(Data!X72=1,V72=1)*IF(TRUE(),1,0)</f>
        <v>0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2.75" hidden="false" customHeight="false" outlineLevel="0" collapsed="false">
      <c r="A73" s="0" t="n">
        <v>66</v>
      </c>
      <c r="B73" s="0" t="n">
        <f aca="false">(Data!C73)</f>
        <v>0</v>
      </c>
      <c r="C73" s="0" t="n">
        <f aca="false">(Data!D73)</f>
        <v>0</v>
      </c>
      <c r="D73" s="70" t="n">
        <f aca="false">IF(Data!E73=1,1,0)</f>
        <v>0</v>
      </c>
      <c r="E73" s="70" t="b">
        <f aca="false">OR(Data!F73=1,D73=1)*IF(TRUE(),1,0)</f>
        <v>0</v>
      </c>
      <c r="F73" s="70" t="b">
        <f aca="false">OR(Data!G73=1,E73=1)*IF(TRUE(),1,0)</f>
        <v>0</v>
      </c>
      <c r="G73" s="70" t="b">
        <f aca="false">OR(Data!H73=1,F73=1)*IF(TRUE(),1,0)</f>
        <v>0</v>
      </c>
      <c r="H73" s="70" t="b">
        <f aca="false">OR(Data!I73=1,G73=1)*IF(TRUE(),1,0)</f>
        <v>0</v>
      </c>
      <c r="I73" s="70" t="b">
        <f aca="false">OR(Data!J73=1,H73=1)*IF(TRUE(),1,0)</f>
        <v>0</v>
      </c>
      <c r="J73" s="70" t="b">
        <f aca="false">OR(Data!K73=1,I73=1)*IF(TRUE(),1,0)</f>
        <v>0</v>
      </c>
      <c r="K73" s="70" t="b">
        <f aca="false">OR(Data!L73=1,J73=1)*IF(TRUE(),1,0)</f>
        <v>0</v>
      </c>
      <c r="L73" s="70" t="b">
        <f aca="false">OR(Data!M73=1,K73=1)*IF(TRUE(),1,0)</f>
        <v>0</v>
      </c>
      <c r="M73" s="70" t="b">
        <f aca="false">OR(Data!N73=1,L73=1)*IF(TRUE(),1,0)</f>
        <v>0</v>
      </c>
      <c r="N73" s="70" t="b">
        <f aca="false">OR(Data!O73=1,M73=1)*IF(TRUE(),1,0)</f>
        <v>0</v>
      </c>
      <c r="O73" s="70" t="b">
        <f aca="false">OR(Data!P73=1,N73=1)*IF(TRUE(),1,0)</f>
        <v>0</v>
      </c>
      <c r="P73" s="70" t="b">
        <f aca="false">OR(Data!Q73=1,O73=1)*IF(TRUE(),1,0)</f>
        <v>0</v>
      </c>
      <c r="Q73" s="70" t="b">
        <f aca="false">OR(Data!R73=1,P73=1)*IF(TRUE(),1,0)</f>
        <v>0</v>
      </c>
      <c r="R73" s="70" t="b">
        <f aca="false">OR(Data!S73=1,Q73=1)*IF(TRUE(),1,0)</f>
        <v>0</v>
      </c>
      <c r="S73" s="70" t="b">
        <f aca="false">OR(Data!T73=1,R73=1)*IF(TRUE(),1,0)</f>
        <v>0</v>
      </c>
      <c r="T73" s="70" t="b">
        <f aca="false">OR(Data!U73=1,S73=1)*IF(TRUE(),1,0)</f>
        <v>0</v>
      </c>
      <c r="U73" s="70" t="b">
        <f aca="false">OR(Data!V73=1,T73=1)*IF(TRUE(),1,0)</f>
        <v>0</v>
      </c>
      <c r="V73" s="70" t="b">
        <f aca="false">OR(Data!W73=1,U73=1)*IF(TRUE(),1,0)</f>
        <v>0</v>
      </c>
      <c r="W73" s="70" t="b">
        <f aca="false">OR(Data!X73=1,V73=1)*IF(TRUE(),1,0)</f>
        <v>0</v>
      </c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2.75" hidden="false" customHeight="false" outlineLevel="0" collapsed="false">
      <c r="A74" s="0" t="n">
        <v>67</v>
      </c>
      <c r="B74" s="0" t="n">
        <f aca="false">(Data!C74)</f>
        <v>0</v>
      </c>
      <c r="C74" s="0" t="n">
        <f aca="false">(Data!D74)</f>
        <v>0</v>
      </c>
      <c r="D74" s="70" t="n">
        <f aca="false">IF(Data!E74=1,1,0)</f>
        <v>0</v>
      </c>
      <c r="E74" s="70" t="b">
        <f aca="false">OR(Data!F74=1,D74=1)*IF(TRUE(),1,0)</f>
        <v>0</v>
      </c>
      <c r="F74" s="70" t="b">
        <f aca="false">OR(Data!G74=1,E74=1)*IF(TRUE(),1,0)</f>
        <v>0</v>
      </c>
      <c r="G74" s="70" t="b">
        <f aca="false">OR(Data!H74=1,F74=1)*IF(TRUE(),1,0)</f>
        <v>0</v>
      </c>
      <c r="H74" s="70" t="b">
        <f aca="false">OR(Data!I74=1,G74=1)*IF(TRUE(),1,0)</f>
        <v>0</v>
      </c>
      <c r="I74" s="70" t="b">
        <f aca="false">OR(Data!J74=1,H74=1)*IF(TRUE(),1,0)</f>
        <v>0</v>
      </c>
      <c r="J74" s="70" t="b">
        <f aca="false">OR(Data!K74=1,I74=1)*IF(TRUE(),1,0)</f>
        <v>0</v>
      </c>
      <c r="K74" s="70" t="b">
        <f aca="false">OR(Data!L74=1,J74=1)*IF(TRUE(),1,0)</f>
        <v>0</v>
      </c>
      <c r="L74" s="70" t="b">
        <f aca="false">OR(Data!M74=1,K74=1)*IF(TRUE(),1,0)</f>
        <v>0</v>
      </c>
      <c r="M74" s="70" t="b">
        <f aca="false">OR(Data!N74=1,L74=1)*IF(TRUE(),1,0)</f>
        <v>0</v>
      </c>
      <c r="N74" s="70" t="b">
        <f aca="false">OR(Data!O74=1,M74=1)*IF(TRUE(),1,0)</f>
        <v>0</v>
      </c>
      <c r="O74" s="70" t="b">
        <f aca="false">OR(Data!P74=1,N74=1)*IF(TRUE(),1,0)</f>
        <v>0</v>
      </c>
      <c r="P74" s="70" t="b">
        <f aca="false">OR(Data!Q74=1,O74=1)*IF(TRUE(),1,0)</f>
        <v>0</v>
      </c>
      <c r="Q74" s="70" t="b">
        <f aca="false">OR(Data!R74=1,P74=1)*IF(TRUE(),1,0)</f>
        <v>0</v>
      </c>
      <c r="R74" s="70" t="b">
        <f aca="false">OR(Data!S74=1,Q74=1)*IF(TRUE(),1,0)</f>
        <v>0</v>
      </c>
      <c r="S74" s="70" t="b">
        <f aca="false">OR(Data!T74=1,R74=1)*IF(TRUE(),1,0)</f>
        <v>0</v>
      </c>
      <c r="T74" s="70" t="b">
        <f aca="false">OR(Data!U74=1,S74=1)*IF(TRUE(),1,0)</f>
        <v>0</v>
      </c>
      <c r="U74" s="70" t="b">
        <f aca="false">OR(Data!V74=1,T74=1)*IF(TRUE(),1,0)</f>
        <v>0</v>
      </c>
      <c r="V74" s="70" t="b">
        <f aca="false">OR(Data!W74=1,U74=1)*IF(TRUE(),1,0)</f>
        <v>0</v>
      </c>
      <c r="W74" s="70" t="b">
        <f aca="false">OR(Data!X74=1,V74=1)*IF(TRUE(),1,0)</f>
        <v>0</v>
      </c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2.75" hidden="false" customHeight="false" outlineLevel="0" collapsed="false">
      <c r="A75" s="0" t="n">
        <v>68</v>
      </c>
      <c r="B75" s="0" t="n">
        <f aca="false">(Data!C75)</f>
        <v>0</v>
      </c>
      <c r="C75" s="0" t="n">
        <f aca="false">(Data!D75)</f>
        <v>0</v>
      </c>
      <c r="D75" s="70" t="n">
        <f aca="false">IF(Data!E75=1,1,0)</f>
        <v>0</v>
      </c>
      <c r="E75" s="70" t="b">
        <f aca="false">OR(Data!F75=1,D75=1)*IF(TRUE(),1,0)</f>
        <v>0</v>
      </c>
      <c r="F75" s="70" t="b">
        <f aca="false">OR(Data!G75=1,E75=1)*IF(TRUE(),1,0)</f>
        <v>0</v>
      </c>
      <c r="G75" s="70" t="b">
        <f aca="false">OR(Data!H75=1,F75=1)*IF(TRUE(),1,0)</f>
        <v>0</v>
      </c>
      <c r="H75" s="70" t="b">
        <f aca="false">OR(Data!I75=1,G75=1)*IF(TRUE(),1,0)</f>
        <v>0</v>
      </c>
      <c r="I75" s="70" t="b">
        <f aca="false">OR(Data!J75=1,H75=1)*IF(TRUE(),1,0)</f>
        <v>0</v>
      </c>
      <c r="J75" s="70" t="b">
        <f aca="false">OR(Data!K75=1,I75=1)*IF(TRUE(),1,0)</f>
        <v>0</v>
      </c>
      <c r="K75" s="70" t="b">
        <f aca="false">OR(Data!L75=1,J75=1)*IF(TRUE(),1,0)</f>
        <v>0</v>
      </c>
      <c r="L75" s="70" t="b">
        <f aca="false">OR(Data!M75=1,K75=1)*IF(TRUE(),1,0)</f>
        <v>0</v>
      </c>
      <c r="M75" s="70" t="b">
        <f aca="false">OR(Data!N75=1,L75=1)*IF(TRUE(),1,0)</f>
        <v>0</v>
      </c>
      <c r="N75" s="70" t="b">
        <f aca="false">OR(Data!O75=1,M75=1)*IF(TRUE(),1,0)</f>
        <v>0</v>
      </c>
      <c r="O75" s="70" t="b">
        <f aca="false">OR(Data!P75=1,N75=1)*IF(TRUE(),1,0)</f>
        <v>0</v>
      </c>
      <c r="P75" s="70" t="b">
        <f aca="false">OR(Data!Q75=1,O75=1)*IF(TRUE(),1,0)</f>
        <v>0</v>
      </c>
      <c r="Q75" s="70" t="b">
        <f aca="false">OR(Data!R75=1,P75=1)*IF(TRUE(),1,0)</f>
        <v>0</v>
      </c>
      <c r="R75" s="70" t="b">
        <f aca="false">OR(Data!S75=1,Q75=1)*IF(TRUE(),1,0)</f>
        <v>0</v>
      </c>
      <c r="S75" s="70" t="b">
        <f aca="false">OR(Data!T75=1,R75=1)*IF(TRUE(),1,0)</f>
        <v>0</v>
      </c>
      <c r="T75" s="70" t="b">
        <f aca="false">OR(Data!U75=1,S75=1)*IF(TRUE(),1,0)</f>
        <v>0</v>
      </c>
      <c r="U75" s="70" t="b">
        <f aca="false">OR(Data!V75=1,T75=1)*IF(TRUE(),1,0)</f>
        <v>0</v>
      </c>
      <c r="V75" s="70" t="b">
        <f aca="false">OR(Data!W75=1,U75=1)*IF(TRUE(),1,0)</f>
        <v>0</v>
      </c>
      <c r="W75" s="70" t="b">
        <f aca="false">OR(Data!X75=1,V75=1)*IF(TRUE(),1,0)</f>
        <v>0</v>
      </c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2.75" hidden="false" customHeight="false" outlineLevel="0" collapsed="false">
      <c r="A76" s="0" t="n">
        <v>69</v>
      </c>
      <c r="B76" s="0" t="n">
        <f aca="false">(Data!C76)</f>
        <v>0</v>
      </c>
      <c r="C76" s="0" t="n">
        <f aca="false">(Data!D76)</f>
        <v>0</v>
      </c>
      <c r="D76" s="70" t="n">
        <f aca="false">IF(Data!E76=1,1,0)</f>
        <v>0</v>
      </c>
      <c r="E76" s="70" t="b">
        <f aca="false">OR(Data!F76=1,D76=1)*IF(TRUE(),1,0)</f>
        <v>0</v>
      </c>
      <c r="F76" s="70" t="b">
        <f aca="false">OR(Data!G76=1,E76=1)*IF(TRUE(),1,0)</f>
        <v>0</v>
      </c>
      <c r="G76" s="70" t="b">
        <f aca="false">OR(Data!H76=1,F76=1)*IF(TRUE(),1,0)</f>
        <v>0</v>
      </c>
      <c r="H76" s="70" t="b">
        <f aca="false">OR(Data!I76=1,G76=1)*IF(TRUE(),1,0)</f>
        <v>0</v>
      </c>
      <c r="I76" s="70" t="b">
        <f aca="false">OR(Data!J76=1,H76=1)*IF(TRUE(),1,0)</f>
        <v>0</v>
      </c>
      <c r="J76" s="70" t="b">
        <f aca="false">OR(Data!K76=1,I76=1)*IF(TRUE(),1,0)</f>
        <v>0</v>
      </c>
      <c r="K76" s="70" t="b">
        <f aca="false">OR(Data!L76=1,J76=1)*IF(TRUE(),1,0)</f>
        <v>0</v>
      </c>
      <c r="L76" s="70" t="b">
        <f aca="false">OR(Data!M76=1,K76=1)*IF(TRUE(),1,0)</f>
        <v>0</v>
      </c>
      <c r="M76" s="70" t="b">
        <f aca="false">OR(Data!N76=1,L76=1)*IF(TRUE(),1,0)</f>
        <v>0</v>
      </c>
      <c r="N76" s="70" t="b">
        <f aca="false">OR(Data!O76=1,M76=1)*IF(TRUE(),1,0)</f>
        <v>0</v>
      </c>
      <c r="O76" s="70" t="b">
        <f aca="false">OR(Data!P76=1,N76=1)*IF(TRUE(),1,0)</f>
        <v>0</v>
      </c>
      <c r="P76" s="70" t="b">
        <f aca="false">OR(Data!Q76=1,O76=1)*IF(TRUE(),1,0)</f>
        <v>0</v>
      </c>
      <c r="Q76" s="70" t="b">
        <f aca="false">OR(Data!R76=1,P76=1)*IF(TRUE(),1,0)</f>
        <v>0</v>
      </c>
      <c r="R76" s="70" t="b">
        <f aca="false">OR(Data!S76=1,Q76=1)*IF(TRUE(),1,0)</f>
        <v>0</v>
      </c>
      <c r="S76" s="70" t="b">
        <f aca="false">OR(Data!T76=1,R76=1)*IF(TRUE(),1,0)</f>
        <v>0</v>
      </c>
      <c r="T76" s="70" t="b">
        <f aca="false">OR(Data!U76=1,S76=1)*IF(TRUE(),1,0)</f>
        <v>0</v>
      </c>
      <c r="U76" s="70" t="b">
        <f aca="false">OR(Data!V76=1,T76=1)*IF(TRUE(),1,0)</f>
        <v>0</v>
      </c>
      <c r="V76" s="70" t="b">
        <f aca="false">OR(Data!W76=1,U76=1)*IF(TRUE(),1,0)</f>
        <v>0</v>
      </c>
      <c r="W76" s="70" t="b">
        <f aca="false">OR(Data!X76=1,V76=1)*IF(TRUE(),1,0)</f>
        <v>0</v>
      </c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2.75" hidden="false" customHeight="false" outlineLevel="0" collapsed="false">
      <c r="A77" s="0" t="n">
        <v>70</v>
      </c>
      <c r="B77" s="0" t="n">
        <f aca="false">(Data!C77)</f>
        <v>0</v>
      </c>
      <c r="C77" s="0" t="n">
        <f aca="false">(Data!D77)</f>
        <v>0</v>
      </c>
      <c r="D77" s="70" t="n">
        <f aca="false">IF(Data!E77=1,1,0)</f>
        <v>0</v>
      </c>
      <c r="E77" s="70" t="b">
        <f aca="false">OR(Data!F77=1,D77=1)*IF(TRUE(),1,0)</f>
        <v>0</v>
      </c>
      <c r="F77" s="70" t="b">
        <f aca="false">OR(Data!G77=1,E77=1)*IF(TRUE(),1,0)</f>
        <v>0</v>
      </c>
      <c r="G77" s="70" t="b">
        <f aca="false">OR(Data!H77=1,F77=1)*IF(TRUE(),1,0)</f>
        <v>0</v>
      </c>
      <c r="H77" s="70" t="b">
        <f aca="false">OR(Data!I77=1,G77=1)*IF(TRUE(),1,0)</f>
        <v>0</v>
      </c>
      <c r="I77" s="70" t="b">
        <f aca="false">OR(Data!J77=1,H77=1)*IF(TRUE(),1,0)</f>
        <v>0</v>
      </c>
      <c r="J77" s="70" t="b">
        <f aca="false">OR(Data!K77=1,I77=1)*IF(TRUE(),1,0)</f>
        <v>0</v>
      </c>
      <c r="K77" s="70" t="b">
        <f aca="false">OR(Data!L77=1,J77=1)*IF(TRUE(),1,0)</f>
        <v>0</v>
      </c>
      <c r="L77" s="70" t="b">
        <f aca="false">OR(Data!M77=1,K77=1)*IF(TRUE(),1,0)</f>
        <v>0</v>
      </c>
      <c r="M77" s="70" t="b">
        <f aca="false">OR(Data!N77=1,L77=1)*IF(TRUE(),1,0)</f>
        <v>0</v>
      </c>
      <c r="N77" s="70" t="b">
        <f aca="false">OR(Data!O77=1,M77=1)*IF(TRUE(),1,0)</f>
        <v>0</v>
      </c>
      <c r="O77" s="70" t="b">
        <f aca="false">OR(Data!P77=1,N77=1)*IF(TRUE(),1,0)</f>
        <v>0</v>
      </c>
      <c r="P77" s="70" t="b">
        <f aca="false">OR(Data!Q77=1,O77=1)*IF(TRUE(),1,0)</f>
        <v>0</v>
      </c>
      <c r="Q77" s="70" t="b">
        <f aca="false">OR(Data!R77=1,P77=1)*IF(TRUE(),1,0)</f>
        <v>0</v>
      </c>
      <c r="R77" s="70" t="b">
        <f aca="false">OR(Data!S77=1,Q77=1)*IF(TRUE(),1,0)</f>
        <v>0</v>
      </c>
      <c r="S77" s="70" t="b">
        <f aca="false">OR(Data!T77=1,R77=1)*IF(TRUE(),1,0)</f>
        <v>0</v>
      </c>
      <c r="T77" s="70" t="b">
        <f aca="false">OR(Data!U77=1,S77=1)*IF(TRUE(),1,0)</f>
        <v>0</v>
      </c>
      <c r="U77" s="70" t="b">
        <f aca="false">OR(Data!V77=1,T77=1)*IF(TRUE(),1,0)</f>
        <v>0</v>
      </c>
      <c r="V77" s="70" t="b">
        <f aca="false">OR(Data!W77=1,U77=1)*IF(TRUE(),1,0)</f>
        <v>0</v>
      </c>
      <c r="W77" s="70" t="b">
        <f aca="false">OR(Data!X77=1,V77=1)*IF(TRUE(),1,0)</f>
        <v>0</v>
      </c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2.75" hidden="false" customHeight="false" outlineLevel="0" collapsed="false">
      <c r="A78" s="0" t="n">
        <v>71</v>
      </c>
      <c r="B78" s="0" t="n">
        <f aca="false">(Data!C78)</f>
        <v>0</v>
      </c>
      <c r="C78" s="0" t="n">
        <f aca="false">(Data!D78)</f>
        <v>0</v>
      </c>
      <c r="D78" s="70" t="n">
        <f aca="false">IF(Data!E78=1,1,0)</f>
        <v>0</v>
      </c>
      <c r="E78" s="70" t="b">
        <f aca="false">OR(Data!F78=1,D78=1)*IF(TRUE(),1,0)</f>
        <v>0</v>
      </c>
      <c r="F78" s="70" t="b">
        <f aca="false">OR(Data!G78=1,E78=1)*IF(TRUE(),1,0)</f>
        <v>0</v>
      </c>
      <c r="G78" s="70" t="b">
        <f aca="false">OR(Data!H78=1,F78=1)*IF(TRUE(),1,0)</f>
        <v>0</v>
      </c>
      <c r="H78" s="70" t="b">
        <f aca="false">OR(Data!I78=1,G78=1)*IF(TRUE(),1,0)</f>
        <v>0</v>
      </c>
      <c r="I78" s="70" t="b">
        <f aca="false">OR(Data!J78=1,H78=1)*IF(TRUE(),1,0)</f>
        <v>0</v>
      </c>
      <c r="J78" s="70" t="b">
        <f aca="false">OR(Data!K78=1,I78=1)*IF(TRUE(),1,0)</f>
        <v>0</v>
      </c>
      <c r="K78" s="70" t="b">
        <f aca="false">OR(Data!L78=1,J78=1)*IF(TRUE(),1,0)</f>
        <v>0</v>
      </c>
      <c r="L78" s="70" t="b">
        <f aca="false">OR(Data!M78=1,K78=1)*IF(TRUE(),1,0)</f>
        <v>0</v>
      </c>
      <c r="M78" s="70" t="b">
        <f aca="false">OR(Data!N78=1,L78=1)*IF(TRUE(),1,0)</f>
        <v>0</v>
      </c>
      <c r="N78" s="70" t="b">
        <f aca="false">OR(Data!O78=1,M78=1)*IF(TRUE(),1,0)</f>
        <v>0</v>
      </c>
      <c r="O78" s="70" t="b">
        <f aca="false">OR(Data!P78=1,N78=1)*IF(TRUE(),1,0)</f>
        <v>0</v>
      </c>
      <c r="P78" s="70" t="b">
        <f aca="false">OR(Data!Q78=1,O78=1)*IF(TRUE(),1,0)</f>
        <v>0</v>
      </c>
      <c r="Q78" s="70" t="b">
        <f aca="false">OR(Data!R78=1,P78=1)*IF(TRUE(),1,0)</f>
        <v>0</v>
      </c>
      <c r="R78" s="70" t="b">
        <f aca="false">OR(Data!S78=1,Q78=1)*IF(TRUE(),1,0)</f>
        <v>0</v>
      </c>
      <c r="S78" s="70" t="b">
        <f aca="false">OR(Data!T78=1,R78=1)*IF(TRUE(),1,0)</f>
        <v>0</v>
      </c>
      <c r="T78" s="70" t="b">
        <f aca="false">OR(Data!U78=1,S78=1)*IF(TRUE(),1,0)</f>
        <v>0</v>
      </c>
      <c r="U78" s="70" t="b">
        <f aca="false">OR(Data!V78=1,T78=1)*IF(TRUE(),1,0)</f>
        <v>0</v>
      </c>
      <c r="V78" s="70" t="b">
        <f aca="false">OR(Data!W78=1,U78=1)*IF(TRUE(),1,0)</f>
        <v>0</v>
      </c>
      <c r="W78" s="70" t="b">
        <f aca="false">OR(Data!X78=1,V78=1)*IF(TRUE(),1,0)</f>
        <v>0</v>
      </c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2.75" hidden="false" customHeight="false" outlineLevel="0" collapsed="false">
      <c r="A79" s="0" t="n">
        <v>72</v>
      </c>
      <c r="B79" s="0" t="n">
        <f aca="false">(Data!C79)</f>
        <v>0</v>
      </c>
      <c r="C79" s="0" t="n">
        <f aca="false">(Data!D79)</f>
        <v>0</v>
      </c>
      <c r="D79" s="70" t="n">
        <f aca="false">IF(Data!E79=1,1,0)</f>
        <v>0</v>
      </c>
      <c r="E79" s="70" t="b">
        <f aca="false">OR(Data!F79=1,D79=1)*IF(TRUE(),1,0)</f>
        <v>0</v>
      </c>
      <c r="F79" s="70" t="b">
        <f aca="false">OR(Data!G79=1,E79=1)*IF(TRUE(),1,0)</f>
        <v>0</v>
      </c>
      <c r="G79" s="70" t="b">
        <f aca="false">OR(Data!H79=1,F79=1)*IF(TRUE(),1,0)</f>
        <v>0</v>
      </c>
      <c r="H79" s="70" t="b">
        <f aca="false">OR(Data!I79=1,G79=1)*IF(TRUE(),1,0)</f>
        <v>0</v>
      </c>
      <c r="I79" s="70" t="b">
        <f aca="false">OR(Data!J79=1,H79=1)*IF(TRUE(),1,0)</f>
        <v>0</v>
      </c>
      <c r="J79" s="70" t="b">
        <f aca="false">OR(Data!K79=1,I79=1)*IF(TRUE(),1,0)</f>
        <v>0</v>
      </c>
      <c r="K79" s="70" t="b">
        <f aca="false">OR(Data!L79=1,J79=1)*IF(TRUE(),1,0)</f>
        <v>0</v>
      </c>
      <c r="L79" s="70" t="b">
        <f aca="false">OR(Data!M79=1,K79=1)*IF(TRUE(),1,0)</f>
        <v>0</v>
      </c>
      <c r="M79" s="70" t="b">
        <f aca="false">OR(Data!N79=1,L79=1)*IF(TRUE(),1,0)</f>
        <v>0</v>
      </c>
      <c r="N79" s="70" t="b">
        <f aca="false">OR(Data!O79=1,M79=1)*IF(TRUE(),1,0)</f>
        <v>0</v>
      </c>
      <c r="O79" s="70" t="b">
        <f aca="false">OR(Data!P79=1,N79=1)*IF(TRUE(),1,0)</f>
        <v>0</v>
      </c>
      <c r="P79" s="70" t="b">
        <f aca="false">OR(Data!Q79=1,O79=1)*IF(TRUE(),1,0)</f>
        <v>0</v>
      </c>
      <c r="Q79" s="70" t="b">
        <f aca="false">OR(Data!R79=1,P79=1)*IF(TRUE(),1,0)</f>
        <v>0</v>
      </c>
      <c r="R79" s="70" t="b">
        <f aca="false">OR(Data!S79=1,Q79=1)*IF(TRUE(),1,0)</f>
        <v>0</v>
      </c>
      <c r="S79" s="70" t="b">
        <f aca="false">OR(Data!T79=1,R79=1)*IF(TRUE(),1,0)</f>
        <v>0</v>
      </c>
      <c r="T79" s="70" t="b">
        <f aca="false">OR(Data!U79=1,S79=1)*IF(TRUE(),1,0)</f>
        <v>0</v>
      </c>
      <c r="U79" s="70" t="b">
        <f aca="false">OR(Data!V79=1,T79=1)*IF(TRUE(),1,0)</f>
        <v>0</v>
      </c>
      <c r="V79" s="70" t="b">
        <f aca="false">OR(Data!W79=1,U79=1)*IF(TRUE(),1,0)</f>
        <v>0</v>
      </c>
      <c r="W79" s="70" t="b">
        <f aca="false">OR(Data!X79=1,V79=1)*IF(TRUE(),1,0)</f>
        <v>0</v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2.75" hidden="false" customHeight="false" outlineLevel="0" collapsed="false">
      <c r="A80" s="0" t="n">
        <v>73</v>
      </c>
      <c r="B80" s="0" t="n">
        <f aca="false">(Data!C80)</f>
        <v>0</v>
      </c>
      <c r="C80" s="0" t="n">
        <f aca="false">(Data!D80)</f>
        <v>0</v>
      </c>
      <c r="D80" s="70" t="n">
        <f aca="false">IF(Data!E80=1,1,0)</f>
        <v>0</v>
      </c>
      <c r="E80" s="70" t="b">
        <f aca="false">OR(Data!F80=1,D80=1)*IF(TRUE(),1,0)</f>
        <v>0</v>
      </c>
      <c r="F80" s="70" t="b">
        <f aca="false">OR(Data!G80=1,E80=1)*IF(TRUE(),1,0)</f>
        <v>0</v>
      </c>
      <c r="G80" s="70" t="b">
        <f aca="false">OR(Data!H80=1,F80=1)*IF(TRUE(),1,0)</f>
        <v>0</v>
      </c>
      <c r="H80" s="70" t="b">
        <f aca="false">OR(Data!I80=1,G80=1)*IF(TRUE(),1,0)</f>
        <v>0</v>
      </c>
      <c r="I80" s="70" t="b">
        <f aca="false">OR(Data!J80=1,H80=1)*IF(TRUE(),1,0)</f>
        <v>0</v>
      </c>
      <c r="J80" s="70" t="b">
        <f aca="false">OR(Data!K80=1,I80=1)*IF(TRUE(),1,0)</f>
        <v>0</v>
      </c>
      <c r="K80" s="70" t="b">
        <f aca="false">OR(Data!L80=1,J80=1)*IF(TRUE(),1,0)</f>
        <v>0</v>
      </c>
      <c r="L80" s="70" t="b">
        <f aca="false">OR(Data!M80=1,K80=1)*IF(TRUE(),1,0)</f>
        <v>0</v>
      </c>
      <c r="M80" s="70" t="b">
        <f aca="false">OR(Data!N80=1,L80=1)*IF(TRUE(),1,0)</f>
        <v>0</v>
      </c>
      <c r="N80" s="70" t="b">
        <f aca="false">OR(Data!O80=1,M80=1)*IF(TRUE(),1,0)</f>
        <v>0</v>
      </c>
      <c r="O80" s="70" t="b">
        <f aca="false">OR(Data!P80=1,N80=1)*IF(TRUE(),1,0)</f>
        <v>0</v>
      </c>
      <c r="P80" s="70" t="b">
        <f aca="false">OR(Data!Q80=1,O80=1)*IF(TRUE(),1,0)</f>
        <v>0</v>
      </c>
      <c r="Q80" s="70" t="b">
        <f aca="false">OR(Data!R80=1,P80=1)*IF(TRUE(),1,0)</f>
        <v>0</v>
      </c>
      <c r="R80" s="70" t="b">
        <f aca="false">OR(Data!S80=1,Q80=1)*IF(TRUE(),1,0)</f>
        <v>0</v>
      </c>
      <c r="S80" s="70" t="b">
        <f aca="false">OR(Data!T80=1,R80=1)*IF(TRUE(),1,0)</f>
        <v>0</v>
      </c>
      <c r="T80" s="70" t="b">
        <f aca="false">OR(Data!U80=1,S80=1)*IF(TRUE(),1,0)</f>
        <v>0</v>
      </c>
      <c r="U80" s="70" t="b">
        <f aca="false">OR(Data!V80=1,T80=1)*IF(TRUE(),1,0)</f>
        <v>0</v>
      </c>
      <c r="V80" s="70" t="b">
        <f aca="false">OR(Data!W80=1,U80=1)*IF(TRUE(),1,0)</f>
        <v>0</v>
      </c>
      <c r="W80" s="70" t="b">
        <f aca="false">OR(Data!X80=1,V80=1)*IF(TRUE(),1,0)</f>
        <v>0</v>
      </c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2.75" hidden="false" customHeight="false" outlineLevel="0" collapsed="false">
      <c r="A81" s="0" t="n">
        <v>74</v>
      </c>
      <c r="B81" s="0" t="n">
        <f aca="false">(Data!C81)</f>
        <v>0</v>
      </c>
      <c r="C81" s="0" t="n">
        <f aca="false">(Data!D81)</f>
        <v>0</v>
      </c>
      <c r="D81" s="70" t="n">
        <f aca="false">IF(Data!E81=1,1,0)</f>
        <v>0</v>
      </c>
      <c r="E81" s="70" t="b">
        <f aca="false">OR(Data!F81=1,D81=1)*IF(TRUE(),1,0)</f>
        <v>0</v>
      </c>
      <c r="F81" s="70" t="b">
        <f aca="false">OR(Data!G81=1,E81=1)*IF(TRUE(),1,0)</f>
        <v>0</v>
      </c>
      <c r="G81" s="70" t="b">
        <f aca="false">OR(Data!H81=1,F81=1)*IF(TRUE(),1,0)</f>
        <v>0</v>
      </c>
      <c r="H81" s="70" t="b">
        <f aca="false">OR(Data!I81=1,G81=1)*IF(TRUE(),1,0)</f>
        <v>0</v>
      </c>
      <c r="I81" s="70" t="b">
        <f aca="false">OR(Data!J81=1,H81=1)*IF(TRUE(),1,0)</f>
        <v>0</v>
      </c>
      <c r="J81" s="70" t="b">
        <f aca="false">OR(Data!K81=1,I81=1)*IF(TRUE(),1,0)</f>
        <v>0</v>
      </c>
      <c r="K81" s="70" t="b">
        <f aca="false">OR(Data!L81=1,J81=1)*IF(TRUE(),1,0)</f>
        <v>0</v>
      </c>
      <c r="L81" s="70" t="b">
        <f aca="false">OR(Data!M81=1,K81=1)*IF(TRUE(),1,0)</f>
        <v>0</v>
      </c>
      <c r="M81" s="70" t="b">
        <f aca="false">OR(Data!N81=1,L81=1)*IF(TRUE(),1,0)</f>
        <v>0</v>
      </c>
      <c r="N81" s="70" t="b">
        <f aca="false">OR(Data!O81=1,M81=1)*IF(TRUE(),1,0)</f>
        <v>0</v>
      </c>
      <c r="O81" s="70" t="b">
        <f aca="false">OR(Data!P81=1,N81=1)*IF(TRUE(),1,0)</f>
        <v>0</v>
      </c>
      <c r="P81" s="70" t="b">
        <f aca="false">OR(Data!Q81=1,O81=1)*IF(TRUE(),1,0)</f>
        <v>0</v>
      </c>
      <c r="Q81" s="70" t="b">
        <f aca="false">OR(Data!R81=1,P81=1)*IF(TRUE(),1,0)</f>
        <v>0</v>
      </c>
      <c r="R81" s="70" t="b">
        <f aca="false">OR(Data!S81=1,Q81=1)*IF(TRUE(),1,0)</f>
        <v>0</v>
      </c>
      <c r="S81" s="70" t="b">
        <f aca="false">OR(Data!T81=1,R81=1)*IF(TRUE(),1,0)</f>
        <v>0</v>
      </c>
      <c r="T81" s="70" t="b">
        <f aca="false">OR(Data!U81=1,S81=1)*IF(TRUE(),1,0)</f>
        <v>0</v>
      </c>
      <c r="U81" s="70" t="b">
        <f aca="false">OR(Data!V81=1,T81=1)*IF(TRUE(),1,0)</f>
        <v>0</v>
      </c>
      <c r="V81" s="70" t="b">
        <f aca="false">OR(Data!W81=1,U81=1)*IF(TRUE(),1,0)</f>
        <v>0</v>
      </c>
      <c r="W81" s="70" t="b">
        <f aca="false">OR(Data!X81=1,V81=1)*IF(TRUE(),1,0)</f>
        <v>0</v>
      </c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2.75" hidden="false" customHeight="false" outlineLevel="0" collapsed="false">
      <c r="A82" s="0" t="n">
        <v>75</v>
      </c>
      <c r="B82" s="0" t="n">
        <f aca="false">(Data!C82)</f>
        <v>0</v>
      </c>
      <c r="C82" s="0" t="n">
        <f aca="false">(Data!D82)</f>
        <v>0</v>
      </c>
      <c r="D82" s="70" t="n">
        <f aca="false">IF(Data!E82=1,1,0)</f>
        <v>0</v>
      </c>
      <c r="E82" s="70" t="b">
        <f aca="false">OR(Data!F82=1,D82=1)*IF(TRUE(),1,0)</f>
        <v>0</v>
      </c>
      <c r="F82" s="70" t="b">
        <f aca="false">OR(Data!G82=1,E82=1)*IF(TRUE(),1,0)</f>
        <v>0</v>
      </c>
      <c r="G82" s="70" t="b">
        <f aca="false">OR(Data!H82=1,F82=1)*IF(TRUE(),1,0)</f>
        <v>0</v>
      </c>
      <c r="H82" s="70" t="b">
        <f aca="false">OR(Data!I82=1,G82=1)*IF(TRUE(),1,0)</f>
        <v>0</v>
      </c>
      <c r="I82" s="70" t="b">
        <f aca="false">OR(Data!J82=1,H82=1)*IF(TRUE(),1,0)</f>
        <v>0</v>
      </c>
      <c r="J82" s="70" t="b">
        <f aca="false">OR(Data!K82=1,I82=1)*IF(TRUE(),1,0)</f>
        <v>0</v>
      </c>
      <c r="K82" s="70" t="b">
        <f aca="false">OR(Data!L82=1,J82=1)*IF(TRUE(),1,0)</f>
        <v>0</v>
      </c>
      <c r="L82" s="70" t="b">
        <f aca="false">OR(Data!M82=1,K82=1)*IF(TRUE(),1,0)</f>
        <v>0</v>
      </c>
      <c r="M82" s="70" t="b">
        <f aca="false">OR(Data!N82=1,L82=1)*IF(TRUE(),1,0)</f>
        <v>0</v>
      </c>
      <c r="N82" s="70" t="b">
        <f aca="false">OR(Data!O82=1,M82=1)*IF(TRUE(),1,0)</f>
        <v>0</v>
      </c>
      <c r="O82" s="70" t="b">
        <f aca="false">OR(Data!P82=1,N82=1)*IF(TRUE(),1,0)</f>
        <v>0</v>
      </c>
      <c r="P82" s="70" t="b">
        <f aca="false">OR(Data!Q82=1,O82=1)*IF(TRUE(),1,0)</f>
        <v>0</v>
      </c>
      <c r="Q82" s="70" t="b">
        <f aca="false">OR(Data!R82=1,P82=1)*IF(TRUE(),1,0)</f>
        <v>0</v>
      </c>
      <c r="R82" s="70" t="b">
        <f aca="false">OR(Data!S82=1,Q82=1)*IF(TRUE(),1,0)</f>
        <v>0</v>
      </c>
      <c r="S82" s="70" t="b">
        <f aca="false">OR(Data!T82=1,R82=1)*IF(TRUE(),1,0)</f>
        <v>0</v>
      </c>
      <c r="T82" s="70" t="b">
        <f aca="false">OR(Data!U82=1,S82=1)*IF(TRUE(),1,0)</f>
        <v>0</v>
      </c>
      <c r="U82" s="70" t="b">
        <f aca="false">OR(Data!V82=1,T82=1)*IF(TRUE(),1,0)</f>
        <v>0</v>
      </c>
      <c r="V82" s="70" t="b">
        <f aca="false">OR(Data!W82=1,U82=1)*IF(TRUE(),1,0)</f>
        <v>0</v>
      </c>
      <c r="W82" s="70" t="b">
        <f aca="false">OR(Data!X82=1,V82=1)*IF(TRUE(),1,0)</f>
        <v>0</v>
      </c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2.75" hidden="false" customHeight="false" outlineLevel="0" collapsed="false">
      <c r="D83" s="70"/>
    </row>
    <row r="84" customFormat="false" ht="12.75" hidden="false" customHeight="false" outlineLevel="0" collapsed="false">
      <c r="D84" s="70"/>
    </row>
    <row r="85" customFormat="false" ht="12.75" hidden="false" customHeight="false" outlineLevel="0" collapsed="false">
      <c r="D85" s="70"/>
    </row>
    <row r="86" customFormat="false" ht="12.75" hidden="false" customHeight="false" outlineLevel="0" collapsed="false">
      <c r="D86" s="70"/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D88" s="70"/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D90" s="70"/>
    </row>
    <row r="91" customFormat="false" ht="12.75" hidden="false" customHeight="false" outlineLevel="0" collapsed="false">
      <c r="D91" s="70"/>
    </row>
    <row r="92" customFormat="false" ht="12.75" hidden="false" customHeight="false" outlineLevel="0" collapsed="false">
      <c r="D92" s="7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0:38:36Z</dcterms:created>
  <dc:creator>James Clopton</dc:creator>
  <dc:description/>
  <dc:language>en-US</dc:language>
  <cp:lastModifiedBy>Administrator</cp:lastModifiedBy>
  <dcterms:modified xsi:type="dcterms:W3CDTF">2018-05-14T12:19:44Z</dcterms:modified>
  <cp:revision>0</cp:revision>
  <dc:subject/>
  <dc:title/>
</cp:coreProperties>
</file>