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nential Growth Curve" sheetId="1" state="visible" r:id="rId2"/>
    <sheet name="Grap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xponential Growth</t>
  </si>
  <si>
    <t xml:space="preserve">(via G Fox)</t>
  </si>
  <si>
    <t xml:space="preserve">Intrinsic Rate of Increase (r) &amp; Carrying Capacity (K)</t>
  </si>
  <si>
    <t xml:space="preserve">Play with the model.</t>
  </si>
  <si>
    <t xml:space="preserve">Change values in these colored boxes</t>
  </si>
  <si>
    <t xml:space="preserve">r</t>
  </si>
  <si>
    <t xml:space="preserve">MAX</t>
  </si>
  <si>
    <t xml:space="preserve">Nt</t>
  </si>
  <si>
    <t xml:space="preserve">N(t+1)</t>
  </si>
  <si>
    <t xml:space="preserve">Answer these questions.</t>
  </si>
  <si>
    <t xml:space="preserve">Growth Rate (r)</t>
  </si>
  <si>
    <t xml:space="preserve">1) What is Carrying Capacity (K)?</t>
  </si>
  <si>
    <t xml:space="preserve">Starting Population</t>
  </si>
  <si>
    <t xml:space="preserve">Maximum Population</t>
  </si>
  <si>
    <t xml:space="preserve">2) What is the Inrinsic Rate of Increase (r)?</t>
  </si>
  <si>
    <t xml:space="preserve">3) Does Carrying Capacity (K) change with r?</t>
  </si>
  <si>
    <t xml:space="preserve">4) Does varying the starting population affect K? If so, how?</t>
  </si>
  <si>
    <t xml:space="preserve">5) Does varying the maximum population affect K or r?  If so, how?</t>
  </si>
  <si>
    <t xml:space="preserve">6) Can you make a population go extinct?  What was the value of r?</t>
  </si>
  <si>
    <t xml:space="preserve">7) What values of r create populations with S-curves?</t>
  </si>
  <si>
    <t xml:space="preserve">8) What values of r create populations with J-curves?</t>
  </si>
  <si>
    <t xml:space="preserve">9) What values of r create random curves?</t>
  </si>
  <si>
    <t xml:space="preserve">10) Can you find a value of r that has a repeating cycle?</t>
  </si>
  <si>
    <t xml:space="preserve">11) Can you get different repeating cycles?  What are the values of r and how many repeats?</t>
  </si>
  <si>
    <t xml:space="preserve">12) How is the exponential growth curve an example of Chaos Theory?</t>
  </si>
  <si>
    <t xml:space="preserve">13) How does consumption affect Carrying Capacity?</t>
  </si>
  <si>
    <t xml:space="preserve">14) Globally, are humans following the J-curve or the S-curve?</t>
  </si>
  <si>
    <t xml:space="preserve">15) Can economic growth follow the exponential growth curve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1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Exponential Growt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xponential Growth Curve'!$H$4:$H$153</c:f>
              <c:numCache>
                <c:formatCode>General</c:formatCode>
                <c:ptCount val="150"/>
                <c:pt idx="0">
                  <c:v>299997</c:v>
                </c:pt>
                <c:pt idx="1">
                  <c:v>449988.750134999</c:v>
                </c:pt>
                <c:pt idx="2">
                  <c:v>674967.938461855</c:v>
                </c:pt>
                <c:pt idx="3">
                  <c:v>1012417.73906394</c:v>
                </c:pt>
                <c:pt idx="4">
                  <c:v>1518549.73437003</c:v>
                </c:pt>
                <c:pt idx="5">
                  <c:v>2277651.65205786</c:v>
                </c:pt>
                <c:pt idx="6">
                  <c:v>3416088.40080818</c:v>
                </c:pt>
                <c:pt idx="7">
                  <c:v>5123257.37671511</c:v>
                </c:pt>
                <c:pt idx="8">
                  <c:v>7682917.48261156</c:v>
                </c:pt>
                <c:pt idx="9">
                  <c:v>11519949.182339</c:v>
                </c:pt>
                <c:pt idx="10">
                  <c:v>17269970.5813212</c:v>
                </c:pt>
                <c:pt idx="11">
                  <c:v>25882586.9806908</c:v>
                </c:pt>
                <c:pt idx="12">
                  <c:v>38773637.3478753</c:v>
                </c:pt>
                <c:pt idx="13">
                  <c:v>58047701.4003241</c:v>
                </c:pt>
                <c:pt idx="14">
                  <c:v>86818836.9276465</c:v>
                </c:pt>
                <c:pt idx="15">
                  <c:v>129662942.10806</c:v>
                </c:pt>
                <c:pt idx="16">
                  <c:v>193233477.270381</c:v>
                </c:pt>
                <c:pt idx="17">
                  <c:v>287049777.650221</c:v>
                </c:pt>
                <c:pt idx="18">
                  <c:v>424394848.361653</c:v>
                </c:pt>
                <c:pt idx="19">
                  <c:v>623083948.493786</c:v>
                </c:pt>
                <c:pt idx="20">
                  <c:v>905508402.225384</c:v>
                </c:pt>
                <c:pt idx="21">
                  <c:v>1296766693.35052</c:v>
                </c:pt>
                <c:pt idx="22">
                  <c:v>1819029750.75203</c:v>
                </c:pt>
                <c:pt idx="23">
                  <c:v>2480379433.56898</c:v>
                </c:pt>
                <c:pt idx="24">
                  <c:v>3259147990.26807</c:v>
                </c:pt>
                <c:pt idx="25">
                  <c:v>4092068563.71697</c:v>
                </c:pt>
                <c:pt idx="26">
                  <c:v>4882225960.81341</c:v>
                </c:pt>
                <c:pt idx="27">
                  <c:v>5535629166.28708</c:v>
                </c:pt>
                <c:pt idx="28">
                  <c:v>6005204479.43201</c:v>
                </c:pt>
                <c:pt idx="29">
                  <c:v>6303120656.16374</c:v>
                </c:pt>
                <c:pt idx="30">
                  <c:v>6474981233.78376</c:v>
                </c:pt>
                <c:pt idx="31">
                  <c:v>6568068202.33675</c:v>
                </c:pt>
                <c:pt idx="32">
                  <c:v>6616638310.21409</c:v>
                </c:pt>
                <c:pt idx="33">
                  <c:v>6641464775.70668</c:v>
                </c:pt>
                <c:pt idx="34">
                  <c:v>6654018086.03857</c:v>
                </c:pt>
                <c:pt idx="35">
                  <c:v>6660330377.35823</c:v>
                </c:pt>
                <c:pt idx="36">
                  <c:v>6663495510.87028</c:v>
                </c:pt>
                <c:pt idx="37">
                  <c:v>6665080334.55129</c:v>
                </c:pt>
                <c:pt idx="38">
                  <c:v>6665873311.87526</c:v>
                </c:pt>
                <c:pt idx="39">
                  <c:v>6666269942.06508</c:v>
                </c:pt>
                <c:pt idx="40">
                  <c:v>6666468292.56159</c:v>
                </c:pt>
                <c:pt idx="41">
                  <c:v>6666567476.66271</c:v>
                </c:pt>
                <c:pt idx="42">
                  <c:v>6666617070.92679</c:v>
                </c:pt>
                <c:pt idx="43">
                  <c:v>6666641868.61225</c:v>
                </c:pt>
                <c:pt idx="44">
                  <c:v>6666654267.59334</c:v>
                </c:pt>
                <c:pt idx="45">
                  <c:v>6666660467.11847</c:v>
                </c:pt>
                <c:pt idx="46">
                  <c:v>6666663566.88969</c:v>
                </c:pt>
                <c:pt idx="47">
                  <c:v>6666665116.77746</c:v>
                </c:pt>
                <c:pt idx="48">
                  <c:v>6666665891.72188</c:v>
                </c:pt>
                <c:pt idx="49">
                  <c:v>6666666279.19423</c:v>
                </c:pt>
                <c:pt idx="50">
                  <c:v>6666666472.93044</c:v>
                </c:pt>
                <c:pt idx="51">
                  <c:v>6666666569.79855</c:v>
                </c:pt>
                <c:pt idx="52">
                  <c:v>6666666618.23261</c:v>
                </c:pt>
                <c:pt idx="53">
                  <c:v>6666666642.44964</c:v>
                </c:pt>
                <c:pt idx="54">
                  <c:v>6666666654.55815</c:v>
                </c:pt>
                <c:pt idx="55">
                  <c:v>6666666660.61241</c:v>
                </c:pt>
                <c:pt idx="56">
                  <c:v>6666666663.63954</c:v>
                </c:pt>
                <c:pt idx="57">
                  <c:v>6666666665.1531</c:v>
                </c:pt>
                <c:pt idx="58">
                  <c:v>6666666665.90988</c:v>
                </c:pt>
                <c:pt idx="59">
                  <c:v>6666666666.28828</c:v>
                </c:pt>
                <c:pt idx="60">
                  <c:v>6666666666.47747</c:v>
                </c:pt>
                <c:pt idx="61">
                  <c:v>6666666666.57207</c:v>
                </c:pt>
                <c:pt idx="62">
                  <c:v>6666666666.61937</c:v>
                </c:pt>
                <c:pt idx="63">
                  <c:v>6666666666.64302</c:v>
                </c:pt>
                <c:pt idx="64">
                  <c:v>6666666666.65484</c:v>
                </c:pt>
                <c:pt idx="65">
                  <c:v>6666666666.66076</c:v>
                </c:pt>
                <c:pt idx="66">
                  <c:v>6666666666.66371</c:v>
                </c:pt>
                <c:pt idx="67">
                  <c:v>6666666666.66519</c:v>
                </c:pt>
                <c:pt idx="68">
                  <c:v>6666666666.66593</c:v>
                </c:pt>
                <c:pt idx="69">
                  <c:v>6666666666.6663</c:v>
                </c:pt>
                <c:pt idx="70">
                  <c:v>6666666666.66648</c:v>
                </c:pt>
                <c:pt idx="71">
                  <c:v>6666666666.66657</c:v>
                </c:pt>
                <c:pt idx="72">
                  <c:v>6666666666.66662</c:v>
                </c:pt>
                <c:pt idx="73">
                  <c:v>6666666666.66664</c:v>
                </c:pt>
                <c:pt idx="74">
                  <c:v>6666666666.66666</c:v>
                </c:pt>
                <c:pt idx="75">
                  <c:v>6666666666.66666</c:v>
                </c:pt>
                <c:pt idx="76">
                  <c:v>6666666666.66666</c:v>
                </c:pt>
                <c:pt idx="77">
                  <c:v>6666666666.66666</c:v>
                </c:pt>
                <c:pt idx="78">
                  <c:v>6666666666.66667</c:v>
                </c:pt>
                <c:pt idx="79">
                  <c:v>6666666666.66667</c:v>
                </c:pt>
                <c:pt idx="80">
                  <c:v>6666666666.66667</c:v>
                </c:pt>
                <c:pt idx="81">
                  <c:v>6666666666.66667</c:v>
                </c:pt>
                <c:pt idx="82">
                  <c:v>6666666666.66667</c:v>
                </c:pt>
                <c:pt idx="83">
                  <c:v>6666666666.66667</c:v>
                </c:pt>
                <c:pt idx="84">
                  <c:v>6666666666.66667</c:v>
                </c:pt>
                <c:pt idx="85">
                  <c:v>6666666666.66667</c:v>
                </c:pt>
                <c:pt idx="86">
                  <c:v>6666666666.66667</c:v>
                </c:pt>
                <c:pt idx="87">
                  <c:v>6666666666.66667</c:v>
                </c:pt>
                <c:pt idx="88">
                  <c:v>6666666666.66667</c:v>
                </c:pt>
                <c:pt idx="89">
                  <c:v>6666666666.66667</c:v>
                </c:pt>
                <c:pt idx="90">
                  <c:v>6666666666.66667</c:v>
                </c:pt>
                <c:pt idx="91">
                  <c:v>6666666666.66667</c:v>
                </c:pt>
                <c:pt idx="92">
                  <c:v>6666666666.66667</c:v>
                </c:pt>
                <c:pt idx="93">
                  <c:v>6666666666.66667</c:v>
                </c:pt>
                <c:pt idx="94">
                  <c:v>6666666666.66667</c:v>
                </c:pt>
                <c:pt idx="95">
                  <c:v>6666666666.66667</c:v>
                </c:pt>
                <c:pt idx="96">
                  <c:v>6666666666.66667</c:v>
                </c:pt>
                <c:pt idx="97">
                  <c:v>6666666666.66667</c:v>
                </c:pt>
                <c:pt idx="98">
                  <c:v>6666666666.66667</c:v>
                </c:pt>
                <c:pt idx="99">
                  <c:v>6666666666.66667</c:v>
                </c:pt>
                <c:pt idx="100">
                  <c:v>6666666666.66667</c:v>
                </c:pt>
                <c:pt idx="101">
                  <c:v>6666666666.66667</c:v>
                </c:pt>
                <c:pt idx="102">
                  <c:v>6666666666.66667</c:v>
                </c:pt>
                <c:pt idx="103">
                  <c:v>6666666666.66667</c:v>
                </c:pt>
                <c:pt idx="104">
                  <c:v>6666666666.66667</c:v>
                </c:pt>
                <c:pt idx="105">
                  <c:v>6666666666.66667</c:v>
                </c:pt>
                <c:pt idx="106">
                  <c:v>6666666666.66667</c:v>
                </c:pt>
                <c:pt idx="107">
                  <c:v>6666666666.66667</c:v>
                </c:pt>
                <c:pt idx="108">
                  <c:v>6666666666.66667</c:v>
                </c:pt>
                <c:pt idx="109">
                  <c:v>6666666666.66667</c:v>
                </c:pt>
                <c:pt idx="110">
                  <c:v>6666666666.66667</c:v>
                </c:pt>
                <c:pt idx="111">
                  <c:v>6666666666.66667</c:v>
                </c:pt>
                <c:pt idx="112">
                  <c:v>6666666666.66667</c:v>
                </c:pt>
                <c:pt idx="113">
                  <c:v>6666666666.66667</c:v>
                </c:pt>
                <c:pt idx="114">
                  <c:v>6666666666.66667</c:v>
                </c:pt>
                <c:pt idx="115">
                  <c:v>6666666666.66667</c:v>
                </c:pt>
                <c:pt idx="116">
                  <c:v>6666666666.66667</c:v>
                </c:pt>
                <c:pt idx="117">
                  <c:v>6666666666.66667</c:v>
                </c:pt>
                <c:pt idx="118">
                  <c:v>6666666666.66667</c:v>
                </c:pt>
                <c:pt idx="119">
                  <c:v>6666666666.66667</c:v>
                </c:pt>
                <c:pt idx="120">
                  <c:v>6666666666.66667</c:v>
                </c:pt>
                <c:pt idx="121">
                  <c:v>6666666666.66667</c:v>
                </c:pt>
                <c:pt idx="122">
                  <c:v>6666666666.66667</c:v>
                </c:pt>
                <c:pt idx="123">
                  <c:v>6666666666.66667</c:v>
                </c:pt>
                <c:pt idx="124">
                  <c:v>6666666666.66667</c:v>
                </c:pt>
                <c:pt idx="125">
                  <c:v>6666666666.66667</c:v>
                </c:pt>
                <c:pt idx="126">
                  <c:v>6666666666.66667</c:v>
                </c:pt>
                <c:pt idx="127">
                  <c:v>6666666666.66667</c:v>
                </c:pt>
                <c:pt idx="128">
                  <c:v>6666666666.66667</c:v>
                </c:pt>
                <c:pt idx="129">
                  <c:v>6666666666.66667</c:v>
                </c:pt>
                <c:pt idx="130">
                  <c:v>6666666666.66667</c:v>
                </c:pt>
                <c:pt idx="131">
                  <c:v>6666666666.66667</c:v>
                </c:pt>
                <c:pt idx="132">
                  <c:v>6666666666.66667</c:v>
                </c:pt>
                <c:pt idx="133">
                  <c:v>6666666666.66667</c:v>
                </c:pt>
                <c:pt idx="134">
                  <c:v>6666666666.66667</c:v>
                </c:pt>
                <c:pt idx="135">
                  <c:v>6666666666.66667</c:v>
                </c:pt>
                <c:pt idx="136">
                  <c:v>6666666666.66667</c:v>
                </c:pt>
                <c:pt idx="137">
                  <c:v>6666666666.66667</c:v>
                </c:pt>
                <c:pt idx="138">
                  <c:v>6666666666.66667</c:v>
                </c:pt>
                <c:pt idx="139">
                  <c:v>6666666666.66667</c:v>
                </c:pt>
                <c:pt idx="140">
                  <c:v>6666666666.66667</c:v>
                </c:pt>
                <c:pt idx="141">
                  <c:v>6666666666.66667</c:v>
                </c:pt>
                <c:pt idx="142">
                  <c:v>6666666666.66667</c:v>
                </c:pt>
                <c:pt idx="143">
                  <c:v>6666666666.66667</c:v>
                </c:pt>
                <c:pt idx="144">
                  <c:v>6666666666.66667</c:v>
                </c:pt>
                <c:pt idx="145">
                  <c:v>6666666666.66667</c:v>
                </c:pt>
                <c:pt idx="146">
                  <c:v>6666666666.66667</c:v>
                </c:pt>
                <c:pt idx="147">
                  <c:v>6666666666.66667</c:v>
                </c:pt>
                <c:pt idx="148">
                  <c:v>6666666666.66667</c:v>
                </c:pt>
                <c:pt idx="149">
                  <c:v>6666666666.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065713"/>
        <c:axId val="41131832"/>
      </c:lineChart>
      <c:catAx>
        <c:axId val="700657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Time (years or generat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131832"/>
        <c:crossesAt val="0"/>
        <c:auto val="1"/>
        <c:lblAlgn val="ctr"/>
        <c:lblOffset val="100"/>
        <c:noMultiLvlLbl val="0"/>
      </c:catAx>
      <c:valAx>
        <c:axId val="41131832"/>
        <c:scaling>
          <c:orientation val="minMax"/>
          <c:max val="20000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Arial"/>
                  </a:rPr>
                  <a:t>Population Size (billion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65713"/>
        <c:crossesAt val="1"/>
        <c:crossBetween val="midCat"/>
        <c:majorUnit val="100000000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9</xdr:row>
      <xdr:rowOff>0</xdr:rowOff>
    </xdr:from>
    <xdr:to>
      <xdr:col>1</xdr:col>
      <xdr:colOff>304200</xdr:colOff>
      <xdr:row>159</xdr:row>
      <xdr:rowOff>93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046760" y="27470160"/>
          <a:ext cx="304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59</xdr:row>
      <xdr:rowOff>0</xdr:rowOff>
    </xdr:from>
    <xdr:to>
      <xdr:col>2</xdr:col>
      <xdr:colOff>1058040</xdr:colOff>
      <xdr:row>159</xdr:row>
      <xdr:rowOff>9360</xdr:rowOff>
    </xdr:to>
    <xdr:pic>
      <xdr:nvPicPr>
        <xdr:cNvPr id="1" name="Picture 5" descr=""/>
        <xdr:cNvPicPr/>
      </xdr:nvPicPr>
      <xdr:blipFill>
        <a:blip r:embed="rId2"/>
        <a:stretch/>
      </xdr:blipFill>
      <xdr:spPr>
        <a:xfrm>
          <a:off x="5878800" y="27470160"/>
          <a:ext cx="1058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9</xdr:row>
      <xdr:rowOff>0</xdr:rowOff>
    </xdr:from>
    <xdr:to>
      <xdr:col>6</xdr:col>
      <xdr:colOff>402840</xdr:colOff>
      <xdr:row>159</xdr:row>
      <xdr:rowOff>936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6995880" y="27470160"/>
          <a:ext cx="19609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41"/>
    <col collapsed="false" customWidth="true" hidden="false" outlineLevel="0" max="2" min="2" style="0" width="25.99"/>
    <col collapsed="false" customWidth="true" hidden="false" outlineLevel="0" max="3" min="3" style="0" width="15.85"/>
    <col collapsed="false" customWidth="true" hidden="false" outlineLevel="0" max="4" min="4" style="0" width="3.14"/>
    <col collapsed="false" customWidth="true" hidden="false" outlineLevel="0" max="5" min="5" style="0" width="5.56"/>
    <col collapsed="false" customWidth="true" hidden="false" outlineLevel="0" max="6" min="6" style="0" width="13.41"/>
    <col collapsed="false" customWidth="true" hidden="false" outlineLevel="0" max="7" min="7" style="1" width="12.56"/>
    <col collapsed="false" customWidth="true" hidden="false" outlineLevel="0" max="8" min="8" style="0" width="13.14"/>
    <col collapsed="false" customWidth="true" hidden="false" outlineLevel="0" max="13" min="13" style="0" width="48.41"/>
  </cols>
  <sheetData>
    <row r="1" customFormat="false" ht="18" hidden="false" customHeight="false" outlineLevel="0" collapsed="false">
      <c r="A1" s="2" t="s">
        <v>0</v>
      </c>
      <c r="G1" s="3" t="s">
        <v>1</v>
      </c>
    </row>
    <row r="2" customFormat="false" ht="18" hidden="false" customHeight="false" outlineLevel="0" collapsed="false">
      <c r="A2" s="2" t="s">
        <v>2</v>
      </c>
      <c r="G2" s="3"/>
    </row>
    <row r="3" customFormat="false" ht="50.25" hidden="false" customHeight="true" outlineLevel="0" collapsed="false">
      <c r="A3" s="4" t="s">
        <v>3</v>
      </c>
      <c r="C3" s="5" t="s">
        <v>4</v>
      </c>
      <c r="E3" s="6" t="s">
        <v>5</v>
      </c>
      <c r="F3" s="6" t="s">
        <v>6</v>
      </c>
      <c r="G3" s="7" t="s">
        <v>7</v>
      </c>
      <c r="H3" s="0" t="s">
        <v>8</v>
      </c>
      <c r="M3" s="8"/>
    </row>
    <row r="4" customFormat="false" ht="18" hidden="false" customHeight="false" outlineLevel="0" collapsed="false">
      <c r="A4" s="2" t="s">
        <v>9</v>
      </c>
      <c r="B4" s="9" t="s">
        <v>10</v>
      </c>
      <c r="C4" s="10" t="n">
        <v>1.5</v>
      </c>
      <c r="E4" s="0" t="n">
        <f aca="false">SUM(C4)</f>
        <v>1.5</v>
      </c>
      <c r="F4" s="0" t="n">
        <f aca="false">SUM(C6)</f>
        <v>20000000000</v>
      </c>
      <c r="G4" s="1" t="n">
        <f aca="false">SUM(C5)</f>
        <v>200000</v>
      </c>
      <c r="H4" s="0" t="n">
        <f aca="false">SUM(E4*G4*(F4-G4)/F4)</f>
        <v>299997</v>
      </c>
    </row>
    <row r="5" customFormat="false" ht="15.75" hidden="false" customHeight="false" outlineLevel="0" collapsed="false">
      <c r="A5" s="11" t="s">
        <v>11</v>
      </c>
      <c r="B5" s="9" t="s">
        <v>12</v>
      </c>
      <c r="C5" s="12" t="n">
        <v>200000</v>
      </c>
      <c r="E5" s="0" t="n">
        <f aca="false">SUM(E4*1)</f>
        <v>1.5</v>
      </c>
      <c r="F5" s="0" t="n">
        <f aca="false">SUM(F4*1)</f>
        <v>20000000000</v>
      </c>
      <c r="G5" s="1" t="n">
        <f aca="false">SUM(H4)</f>
        <v>299997</v>
      </c>
      <c r="H5" s="0" t="n">
        <f aca="false">SUM(E5*G5*(F5-G5)/F5)</f>
        <v>449988.750134999</v>
      </c>
    </row>
    <row r="6" customFormat="false" ht="15.75" hidden="false" customHeight="false" outlineLevel="0" collapsed="false">
      <c r="A6" s="13"/>
      <c r="B6" s="9" t="s">
        <v>13</v>
      </c>
      <c r="C6" s="14" t="n">
        <v>20000000000</v>
      </c>
      <c r="E6" s="0" t="n">
        <f aca="false">SUM(E5*1)</f>
        <v>1.5</v>
      </c>
      <c r="F6" s="0" t="n">
        <f aca="false">SUM(F5*1)</f>
        <v>20000000000</v>
      </c>
      <c r="G6" s="1" t="n">
        <f aca="false">SUM(H5)</f>
        <v>449988.750134999</v>
      </c>
      <c r="H6" s="0" t="n">
        <f aca="false">SUM(E6*G6*(F6-G6)/F6)</f>
        <v>674967.938461855</v>
      </c>
    </row>
    <row r="7" customFormat="false" ht="12.75" hidden="false" customHeight="false" outlineLevel="0" collapsed="false">
      <c r="A7" s="15" t="s">
        <v>14</v>
      </c>
      <c r="E7" s="0" t="n">
        <f aca="false">SUM(E6*1)</f>
        <v>1.5</v>
      </c>
      <c r="F7" s="0" t="n">
        <f aca="false">SUM(F6*1)</f>
        <v>20000000000</v>
      </c>
      <c r="G7" s="1" t="n">
        <f aca="false">SUM(H6)</f>
        <v>674967.938461855</v>
      </c>
      <c r="H7" s="0" t="n">
        <f aca="false">SUM(E7*G7*(F7-G7)/F7)</f>
        <v>1012417.73906394</v>
      </c>
    </row>
    <row r="8" customFormat="false" ht="12.75" hidden="false" customHeight="false" outlineLevel="0" collapsed="false">
      <c r="A8" s="16"/>
      <c r="E8" s="0" t="n">
        <f aca="false">SUM(E7*1)</f>
        <v>1.5</v>
      </c>
      <c r="F8" s="0" t="n">
        <f aca="false">SUM(F7*1)</f>
        <v>20000000000</v>
      </c>
      <c r="G8" s="1" t="n">
        <f aca="false">SUM(H7)</f>
        <v>1012417.73906394</v>
      </c>
      <c r="H8" s="0" t="n">
        <f aca="false">SUM(E8*G8*(F8-G8)/F8)</f>
        <v>1518549.73437003</v>
      </c>
    </row>
    <row r="9" customFormat="false" ht="12.75" hidden="false" customHeight="false" outlineLevel="0" collapsed="false">
      <c r="A9" s="17" t="s">
        <v>15</v>
      </c>
      <c r="C9" s="1"/>
      <c r="E9" s="0" t="n">
        <f aca="false">SUM(E8*1)</f>
        <v>1.5</v>
      </c>
      <c r="F9" s="0" t="n">
        <f aca="false">SUM(F8*1)</f>
        <v>20000000000</v>
      </c>
      <c r="G9" s="1" t="n">
        <f aca="false">SUM(H8)</f>
        <v>1518549.73437003</v>
      </c>
      <c r="H9" s="0" t="n">
        <f aca="false">SUM(E9*G9*(F9-G9)/F9)</f>
        <v>2277651.65205786</v>
      </c>
    </row>
    <row r="10" customFormat="false" ht="12.75" hidden="false" customHeight="false" outlineLevel="0" collapsed="false">
      <c r="A10" s="18"/>
      <c r="E10" s="0" t="n">
        <f aca="false">SUM(E9*1)</f>
        <v>1.5</v>
      </c>
      <c r="F10" s="0" t="n">
        <f aca="false">SUM(F9*1)</f>
        <v>20000000000</v>
      </c>
      <c r="G10" s="1" t="n">
        <f aca="false">SUM(H9)</f>
        <v>2277651.65205786</v>
      </c>
      <c r="H10" s="0" t="n">
        <f aca="false">SUM(E10*G10*(F10-G10)/F10)</f>
        <v>3416088.40080818</v>
      </c>
    </row>
    <row r="11" customFormat="false" ht="12.75" hidden="false" customHeight="false" outlineLevel="0" collapsed="false">
      <c r="A11" s="17" t="s">
        <v>16</v>
      </c>
      <c r="E11" s="0" t="n">
        <f aca="false">SUM(E10*1)</f>
        <v>1.5</v>
      </c>
      <c r="F11" s="0" t="n">
        <f aca="false">SUM(F10*1)</f>
        <v>20000000000</v>
      </c>
      <c r="G11" s="1" t="n">
        <f aca="false">SUM(H10)</f>
        <v>3416088.40080818</v>
      </c>
      <c r="H11" s="0" t="n">
        <f aca="false">SUM(E11*G11*(F11-G11)/F11)</f>
        <v>5123257.37671511</v>
      </c>
    </row>
    <row r="12" customFormat="false" ht="12.75" hidden="false" customHeight="false" outlineLevel="0" collapsed="false">
      <c r="A12" s="19"/>
      <c r="E12" s="0" t="n">
        <f aca="false">SUM(E11*1)</f>
        <v>1.5</v>
      </c>
      <c r="F12" s="0" t="n">
        <f aca="false">SUM(F11*1)</f>
        <v>20000000000</v>
      </c>
      <c r="G12" s="1" t="n">
        <f aca="false">SUM(H11)</f>
        <v>5123257.37671511</v>
      </c>
      <c r="H12" s="0" t="n">
        <f aca="false">SUM(E12*G12*(F12-G12)/F12)</f>
        <v>7682917.48261156</v>
      </c>
    </row>
    <row r="13" customFormat="false" ht="25.5" hidden="false" customHeight="false" outlineLevel="0" collapsed="false">
      <c r="A13" s="17" t="s">
        <v>17</v>
      </c>
      <c r="E13" s="0" t="n">
        <f aca="false">SUM(E12*1)</f>
        <v>1.5</v>
      </c>
      <c r="F13" s="0" t="n">
        <f aca="false">SUM(F12*1)</f>
        <v>20000000000</v>
      </c>
      <c r="G13" s="1" t="n">
        <f aca="false">SUM(H12)</f>
        <v>7682917.48261156</v>
      </c>
      <c r="H13" s="0" t="n">
        <f aca="false">SUM(E13*G13*(F13-G13)/F13)</f>
        <v>11519949.182339</v>
      </c>
    </row>
    <row r="14" customFormat="false" ht="12.75" hidden="false" customHeight="false" outlineLevel="0" collapsed="false">
      <c r="A14" s="19"/>
      <c r="E14" s="0" t="n">
        <f aca="false">SUM(E13*1)</f>
        <v>1.5</v>
      </c>
      <c r="F14" s="0" t="n">
        <f aca="false">SUM(F13*1)</f>
        <v>20000000000</v>
      </c>
      <c r="G14" s="1" t="n">
        <f aca="false">SUM(H13)</f>
        <v>11519949.182339</v>
      </c>
      <c r="H14" s="0" t="n">
        <f aca="false">SUM(E14*G14*(F14-G14)/F14)</f>
        <v>17269970.5813212</v>
      </c>
    </row>
    <row r="15" customFormat="false" ht="25.5" hidden="false" customHeight="false" outlineLevel="0" collapsed="false">
      <c r="A15" s="17" t="s">
        <v>18</v>
      </c>
      <c r="E15" s="0" t="n">
        <f aca="false">SUM(E14*1)</f>
        <v>1.5</v>
      </c>
      <c r="F15" s="0" t="n">
        <f aca="false">SUM(F14*1)</f>
        <v>20000000000</v>
      </c>
      <c r="G15" s="1" t="n">
        <f aca="false">SUM(H14)</f>
        <v>17269970.5813212</v>
      </c>
      <c r="H15" s="0" t="n">
        <f aca="false">SUM(E15*G15*(F15-G15)/F15)</f>
        <v>25882586.9806908</v>
      </c>
    </row>
    <row r="16" customFormat="false" ht="12.75" hidden="false" customHeight="false" outlineLevel="0" collapsed="false">
      <c r="A16" s="18"/>
      <c r="E16" s="0" t="n">
        <f aca="false">SUM(E15*1)</f>
        <v>1.5</v>
      </c>
      <c r="F16" s="0" t="n">
        <f aca="false">SUM(F15*1)</f>
        <v>20000000000</v>
      </c>
      <c r="G16" s="1" t="n">
        <f aca="false">SUM(H15)</f>
        <v>25882586.9806908</v>
      </c>
      <c r="H16" s="0" t="n">
        <f aca="false">SUM(E16*G16*(F16-G16)/F16)</f>
        <v>38773637.3478753</v>
      </c>
    </row>
    <row r="17" customFormat="false" ht="12.75" hidden="false" customHeight="false" outlineLevel="0" collapsed="false">
      <c r="A17" s="17" t="s">
        <v>19</v>
      </c>
      <c r="E17" s="0" t="n">
        <f aca="false">SUM(E16*1)</f>
        <v>1.5</v>
      </c>
      <c r="F17" s="0" t="n">
        <f aca="false">SUM(F16*1)</f>
        <v>20000000000</v>
      </c>
      <c r="G17" s="1" t="n">
        <f aca="false">SUM(H16)</f>
        <v>38773637.3478753</v>
      </c>
      <c r="H17" s="0" t="n">
        <f aca="false">SUM(E17*G17*(F17-G17)/F17)</f>
        <v>58047701.4003241</v>
      </c>
    </row>
    <row r="18" customFormat="false" ht="12.75" hidden="false" customHeight="false" outlineLevel="0" collapsed="false">
      <c r="A18" s="18"/>
      <c r="E18" s="0" t="n">
        <f aca="false">SUM(E17*1)</f>
        <v>1.5</v>
      </c>
      <c r="F18" s="0" t="n">
        <f aca="false">SUM(F17*1)</f>
        <v>20000000000</v>
      </c>
      <c r="G18" s="1" t="n">
        <f aca="false">SUM(H17)</f>
        <v>58047701.4003241</v>
      </c>
      <c r="H18" s="0" t="n">
        <f aca="false">SUM(E18*G18*(F18-G18)/F18)</f>
        <v>86818836.9276465</v>
      </c>
    </row>
    <row r="19" customFormat="false" ht="12.75" hidden="false" customHeight="false" outlineLevel="0" collapsed="false">
      <c r="A19" s="17" t="s">
        <v>20</v>
      </c>
      <c r="E19" s="0" t="n">
        <f aca="false">SUM(E18*1)</f>
        <v>1.5</v>
      </c>
      <c r="F19" s="0" t="n">
        <f aca="false">SUM(F18*1)</f>
        <v>20000000000</v>
      </c>
      <c r="G19" s="1" t="n">
        <f aca="false">SUM(H18)</f>
        <v>86818836.9276465</v>
      </c>
      <c r="H19" s="0" t="n">
        <f aca="false">SUM(E19*G19*(F19-G19)/F19)</f>
        <v>129662942.10806</v>
      </c>
    </row>
    <row r="20" customFormat="false" ht="12.75" hidden="false" customHeight="false" outlineLevel="0" collapsed="false">
      <c r="A20" s="18"/>
      <c r="E20" s="0" t="n">
        <f aca="false">SUM(E19*1)</f>
        <v>1.5</v>
      </c>
      <c r="F20" s="0" t="n">
        <f aca="false">SUM(F19*1)</f>
        <v>20000000000</v>
      </c>
      <c r="G20" s="1" t="n">
        <f aca="false">SUM(H19)</f>
        <v>129662942.10806</v>
      </c>
      <c r="H20" s="0" t="n">
        <f aca="false">SUM(E20*G20*(F20-G20)/F20)</f>
        <v>193233477.270381</v>
      </c>
    </row>
    <row r="21" customFormat="false" ht="12.75" hidden="false" customHeight="false" outlineLevel="0" collapsed="false">
      <c r="A21" s="17" t="s">
        <v>21</v>
      </c>
      <c r="E21" s="0" t="n">
        <f aca="false">SUM(E20*1)</f>
        <v>1.5</v>
      </c>
      <c r="F21" s="0" t="n">
        <f aca="false">SUM(F20*1)</f>
        <v>20000000000</v>
      </c>
      <c r="G21" s="1" t="n">
        <f aca="false">SUM(H20)</f>
        <v>193233477.270381</v>
      </c>
      <c r="H21" s="0" t="n">
        <f aca="false">SUM(E21*G21*(F21-G21)/F21)</f>
        <v>287049777.650221</v>
      </c>
    </row>
    <row r="22" customFormat="false" ht="12.75" hidden="false" customHeight="false" outlineLevel="0" collapsed="false">
      <c r="A22" s="18"/>
      <c r="E22" s="0" t="n">
        <f aca="false">SUM(E21*1)</f>
        <v>1.5</v>
      </c>
      <c r="F22" s="0" t="n">
        <f aca="false">SUM(F21*1)</f>
        <v>20000000000</v>
      </c>
      <c r="G22" s="1" t="n">
        <f aca="false">SUM(H21)</f>
        <v>287049777.650221</v>
      </c>
      <c r="H22" s="0" t="n">
        <f aca="false">SUM(E22*G22*(F22-G22)/F22)</f>
        <v>424394848.361653</v>
      </c>
    </row>
    <row r="23" customFormat="false" ht="12.75" hidden="false" customHeight="false" outlineLevel="0" collapsed="false">
      <c r="A23" s="17" t="s">
        <v>22</v>
      </c>
      <c r="E23" s="0" t="n">
        <f aca="false">SUM(E22*1)</f>
        <v>1.5</v>
      </c>
      <c r="F23" s="0" t="n">
        <f aca="false">SUM(F22*1)</f>
        <v>20000000000</v>
      </c>
      <c r="G23" s="1" t="n">
        <f aca="false">SUM(H22)</f>
        <v>424394848.361653</v>
      </c>
      <c r="H23" s="0" t="n">
        <f aca="false">SUM(E23*G23*(F23-G23)/F23)</f>
        <v>623083948.493786</v>
      </c>
    </row>
    <row r="24" customFormat="false" ht="12.75" hidden="false" customHeight="false" outlineLevel="0" collapsed="false">
      <c r="A24" s="18"/>
      <c r="E24" s="0" t="n">
        <f aca="false">SUM(E23*1)</f>
        <v>1.5</v>
      </c>
      <c r="F24" s="0" t="n">
        <f aca="false">SUM(F23*1)</f>
        <v>20000000000</v>
      </c>
      <c r="G24" s="1" t="n">
        <f aca="false">SUM(H23)</f>
        <v>623083948.493786</v>
      </c>
      <c r="H24" s="0" t="n">
        <f aca="false">SUM(E24*G24*(F24-G24)/F24)</f>
        <v>905508402.225384</v>
      </c>
    </row>
    <row r="25" customFormat="false" ht="25.5" hidden="false" customHeight="false" outlineLevel="0" collapsed="false">
      <c r="A25" s="17" t="s">
        <v>23</v>
      </c>
      <c r="E25" s="0" t="n">
        <f aca="false">SUM(E24*1)</f>
        <v>1.5</v>
      </c>
      <c r="F25" s="0" t="n">
        <f aca="false">SUM(F24*1)</f>
        <v>20000000000</v>
      </c>
      <c r="G25" s="1" t="n">
        <f aca="false">SUM(H24)</f>
        <v>905508402.225384</v>
      </c>
      <c r="H25" s="0" t="n">
        <f aca="false">SUM(E25*G25*(F25-G25)/F25)</f>
        <v>1296766693.35052</v>
      </c>
    </row>
    <row r="26" customFormat="false" ht="12.75" hidden="false" customHeight="false" outlineLevel="0" collapsed="false">
      <c r="A26" s="18"/>
      <c r="E26" s="0" t="n">
        <f aca="false">SUM(E25*1)</f>
        <v>1.5</v>
      </c>
      <c r="F26" s="0" t="n">
        <f aca="false">SUM(F25*1)</f>
        <v>20000000000</v>
      </c>
      <c r="G26" s="1" t="n">
        <f aca="false">SUM(H25)</f>
        <v>1296766693.35052</v>
      </c>
      <c r="H26" s="0" t="n">
        <f aca="false">SUM(E26*G26*(F26-G26)/F26)</f>
        <v>1819029750.75203</v>
      </c>
    </row>
    <row r="27" customFormat="false" ht="25.5" hidden="false" customHeight="false" outlineLevel="0" collapsed="false">
      <c r="A27" s="17" t="s">
        <v>24</v>
      </c>
      <c r="E27" s="0" t="n">
        <f aca="false">SUM(E26*1)</f>
        <v>1.5</v>
      </c>
      <c r="F27" s="0" t="n">
        <f aca="false">SUM(F26*1)</f>
        <v>20000000000</v>
      </c>
      <c r="G27" s="1" t="n">
        <f aca="false">SUM(H26)</f>
        <v>1819029750.75203</v>
      </c>
      <c r="H27" s="0" t="n">
        <f aca="false">SUM(E27*G27*(F27-G27)/F27)</f>
        <v>2480379433.56898</v>
      </c>
    </row>
    <row r="28" customFormat="false" ht="12.75" hidden="false" customHeight="false" outlineLevel="0" collapsed="false">
      <c r="A28" s="13"/>
      <c r="B28" s="20"/>
      <c r="E28" s="0" t="n">
        <f aca="false">SUM(E27*1)</f>
        <v>1.5</v>
      </c>
      <c r="F28" s="0" t="n">
        <f aca="false">SUM(F27*1)</f>
        <v>20000000000</v>
      </c>
      <c r="G28" s="1" t="n">
        <f aca="false">SUM(H27)</f>
        <v>2480379433.56898</v>
      </c>
      <c r="H28" s="0" t="n">
        <f aca="false">SUM(E28*G28*(F28-G28)/F28)</f>
        <v>3259147990.26807</v>
      </c>
    </row>
    <row r="29" customFormat="false" ht="12.75" hidden="false" customHeight="false" outlineLevel="0" collapsed="false">
      <c r="A29" s="21" t="s">
        <v>25</v>
      </c>
      <c r="B29" s="20"/>
      <c r="E29" s="0" t="n">
        <f aca="false">SUM(E28*1)</f>
        <v>1.5</v>
      </c>
      <c r="F29" s="0" t="n">
        <f aca="false">SUM(F28*1)</f>
        <v>20000000000</v>
      </c>
      <c r="G29" s="1" t="n">
        <f aca="false">SUM(H28)</f>
        <v>3259147990.26807</v>
      </c>
      <c r="H29" s="0" t="n">
        <f aca="false">SUM(E29*G29*(F29-G29)/F29)</f>
        <v>4092068563.71697</v>
      </c>
    </row>
    <row r="30" customFormat="false" ht="12.75" hidden="false" customHeight="false" outlineLevel="0" collapsed="false">
      <c r="A30" s="19"/>
      <c r="B30" s="20"/>
      <c r="E30" s="0" t="n">
        <f aca="false">SUM(E29*1)</f>
        <v>1.5</v>
      </c>
      <c r="F30" s="0" t="n">
        <f aca="false">SUM(F29*1)</f>
        <v>20000000000</v>
      </c>
      <c r="G30" s="1" t="n">
        <f aca="false">SUM(H29)</f>
        <v>4092068563.71697</v>
      </c>
      <c r="H30" s="0" t="n">
        <f aca="false">SUM(E30*G30*(F30-G30)/F30)</f>
        <v>4882225960.81341</v>
      </c>
    </row>
    <row r="31" customFormat="false" ht="25.5" hidden="false" customHeight="false" outlineLevel="0" collapsed="false">
      <c r="A31" s="22" t="s">
        <v>26</v>
      </c>
      <c r="B31" s="20"/>
      <c r="E31" s="0" t="n">
        <f aca="false">SUM(E30*1)</f>
        <v>1.5</v>
      </c>
      <c r="F31" s="0" t="n">
        <f aca="false">SUM(F30*1)</f>
        <v>20000000000</v>
      </c>
      <c r="G31" s="1" t="n">
        <f aca="false">SUM(H30)</f>
        <v>4882225960.81341</v>
      </c>
      <c r="H31" s="0" t="n">
        <f aca="false">SUM(E31*G31*(F31-G31)/F31)</f>
        <v>5535629166.28708</v>
      </c>
    </row>
    <row r="32" customFormat="false" ht="25.5" hidden="false" customHeight="false" outlineLevel="0" collapsed="false">
      <c r="A32" s="23" t="s">
        <v>27</v>
      </c>
      <c r="B32" s="24"/>
      <c r="E32" s="0" t="n">
        <f aca="false">SUM(E31*1)</f>
        <v>1.5</v>
      </c>
      <c r="F32" s="0" t="n">
        <f aca="false">SUM(F31*1)</f>
        <v>20000000000</v>
      </c>
      <c r="G32" s="1" t="n">
        <f aca="false">SUM(H31)</f>
        <v>5535629166.28708</v>
      </c>
      <c r="H32" s="0" t="n">
        <f aca="false">SUM(E32*G32*(F32-G32)/F32)</f>
        <v>6005204479.43201</v>
      </c>
    </row>
    <row r="33" customFormat="false" ht="12.75" hidden="false" customHeight="false" outlineLevel="0" collapsed="false">
      <c r="A33" s="25"/>
      <c r="E33" s="0" t="n">
        <f aca="false">SUM(E32*1)</f>
        <v>1.5</v>
      </c>
      <c r="F33" s="0" t="n">
        <f aca="false">SUM(F32*1)</f>
        <v>20000000000</v>
      </c>
      <c r="G33" s="1" t="n">
        <f aca="false">SUM(H32)</f>
        <v>6005204479.43201</v>
      </c>
      <c r="H33" s="0" t="n">
        <f aca="false">SUM(E33*G33*(F33-G33)/F33)</f>
        <v>6303120656.16374</v>
      </c>
    </row>
    <row r="34" customFormat="false" ht="12.75" hidden="false" customHeight="false" outlineLevel="0" collapsed="false">
      <c r="E34" s="0" t="n">
        <f aca="false">SUM(E33*1)</f>
        <v>1.5</v>
      </c>
      <c r="F34" s="0" t="n">
        <f aca="false">SUM(F33*1)</f>
        <v>20000000000</v>
      </c>
      <c r="G34" s="1" t="n">
        <f aca="false">SUM(H33)</f>
        <v>6303120656.16374</v>
      </c>
      <c r="H34" s="0" t="n">
        <f aca="false">SUM(E34*G34*(F34-G34)/F34)</f>
        <v>6474981233.78376</v>
      </c>
    </row>
    <row r="35" customFormat="false" ht="12.75" hidden="false" customHeight="false" outlineLevel="0" collapsed="false">
      <c r="E35" s="0" t="n">
        <f aca="false">SUM(E34*1)</f>
        <v>1.5</v>
      </c>
      <c r="F35" s="0" t="n">
        <f aca="false">SUM(F34*1)</f>
        <v>20000000000</v>
      </c>
      <c r="G35" s="1" t="n">
        <f aca="false">SUM(H34)</f>
        <v>6474981233.78376</v>
      </c>
      <c r="H35" s="0" t="n">
        <f aca="false">SUM(E35*G35*(F35-G35)/F35)</f>
        <v>6568068202.33675</v>
      </c>
    </row>
    <row r="36" customFormat="false" ht="12.75" hidden="false" customHeight="false" outlineLevel="0" collapsed="false">
      <c r="E36" s="0" t="n">
        <f aca="false">SUM(E35*1)</f>
        <v>1.5</v>
      </c>
      <c r="F36" s="0" t="n">
        <f aca="false">SUM(F35*1)</f>
        <v>20000000000</v>
      </c>
      <c r="G36" s="1" t="n">
        <f aca="false">SUM(H35)</f>
        <v>6568068202.33675</v>
      </c>
      <c r="H36" s="0" t="n">
        <f aca="false">SUM(E36*G36*(F36-G36)/F36)</f>
        <v>6616638310.21409</v>
      </c>
    </row>
    <row r="37" customFormat="false" ht="12.75" hidden="false" customHeight="false" outlineLevel="0" collapsed="false">
      <c r="E37" s="0" t="n">
        <f aca="false">SUM(E36*1)</f>
        <v>1.5</v>
      </c>
      <c r="F37" s="0" t="n">
        <f aca="false">SUM(F36*1)</f>
        <v>20000000000</v>
      </c>
      <c r="G37" s="1" t="n">
        <f aca="false">SUM(H36)</f>
        <v>6616638310.21409</v>
      </c>
      <c r="H37" s="0" t="n">
        <f aca="false">SUM(E37*G37*(F37-G37)/F37)</f>
        <v>6641464775.70668</v>
      </c>
    </row>
    <row r="38" customFormat="false" ht="12.75" hidden="false" customHeight="false" outlineLevel="0" collapsed="false">
      <c r="E38" s="0" t="n">
        <f aca="false">SUM(E37*1)</f>
        <v>1.5</v>
      </c>
      <c r="F38" s="0" t="n">
        <f aca="false">SUM(F37*1)</f>
        <v>20000000000</v>
      </c>
      <c r="G38" s="1" t="n">
        <f aca="false">SUM(H37)</f>
        <v>6641464775.70668</v>
      </c>
      <c r="H38" s="0" t="n">
        <f aca="false">SUM(E38*G38*(F38-G38)/F38)</f>
        <v>6654018086.03857</v>
      </c>
    </row>
    <row r="39" customFormat="false" ht="12.75" hidden="false" customHeight="false" outlineLevel="0" collapsed="false">
      <c r="E39" s="0" t="n">
        <f aca="false">SUM(E38*1)</f>
        <v>1.5</v>
      </c>
      <c r="F39" s="0" t="n">
        <f aca="false">SUM(F38*1)</f>
        <v>20000000000</v>
      </c>
      <c r="G39" s="1" t="n">
        <f aca="false">SUM(H38)</f>
        <v>6654018086.03857</v>
      </c>
      <c r="H39" s="0" t="n">
        <f aca="false">SUM(E39*G39*(F39-G39)/F39)</f>
        <v>6660330377.35823</v>
      </c>
    </row>
    <row r="40" customFormat="false" ht="12.75" hidden="false" customHeight="false" outlineLevel="0" collapsed="false">
      <c r="E40" s="0" t="n">
        <f aca="false">SUM(E39*1)</f>
        <v>1.5</v>
      </c>
      <c r="F40" s="0" t="n">
        <f aca="false">SUM(F39*1)</f>
        <v>20000000000</v>
      </c>
      <c r="G40" s="1" t="n">
        <f aca="false">SUM(H39)</f>
        <v>6660330377.35823</v>
      </c>
      <c r="H40" s="0" t="n">
        <f aca="false">SUM(E40*G40*(F40-G40)/F40)</f>
        <v>6663495510.87028</v>
      </c>
    </row>
    <row r="41" customFormat="false" ht="12.75" hidden="false" customHeight="false" outlineLevel="0" collapsed="false">
      <c r="E41" s="0" t="n">
        <f aca="false">SUM(E40*1)</f>
        <v>1.5</v>
      </c>
      <c r="F41" s="0" t="n">
        <f aca="false">SUM(F40*1)</f>
        <v>20000000000</v>
      </c>
      <c r="G41" s="1" t="n">
        <f aca="false">SUM(H40)</f>
        <v>6663495510.87028</v>
      </c>
      <c r="H41" s="0" t="n">
        <f aca="false">SUM(E41*G41*(F41-G41)/F41)</f>
        <v>6665080334.55129</v>
      </c>
    </row>
    <row r="42" customFormat="false" ht="12.75" hidden="false" customHeight="false" outlineLevel="0" collapsed="false">
      <c r="E42" s="0" t="n">
        <f aca="false">SUM(E41*1)</f>
        <v>1.5</v>
      </c>
      <c r="F42" s="0" t="n">
        <f aca="false">SUM(F41*1)</f>
        <v>20000000000</v>
      </c>
      <c r="G42" s="1" t="n">
        <f aca="false">SUM(H41)</f>
        <v>6665080334.55129</v>
      </c>
      <c r="H42" s="0" t="n">
        <f aca="false">SUM(E42*G42*(F42-G42)/F42)</f>
        <v>6665873311.87526</v>
      </c>
    </row>
    <row r="43" customFormat="false" ht="12.75" hidden="false" customHeight="false" outlineLevel="0" collapsed="false">
      <c r="E43" s="0" t="n">
        <f aca="false">SUM(E42*1)</f>
        <v>1.5</v>
      </c>
      <c r="F43" s="0" t="n">
        <f aca="false">SUM(F42*1)</f>
        <v>20000000000</v>
      </c>
      <c r="G43" s="1" t="n">
        <f aca="false">SUM(H42)</f>
        <v>6665873311.87526</v>
      </c>
      <c r="H43" s="0" t="n">
        <f aca="false">SUM(E43*G43*(F43-G43)/F43)</f>
        <v>6666269942.06508</v>
      </c>
    </row>
    <row r="44" customFormat="false" ht="12.75" hidden="false" customHeight="false" outlineLevel="0" collapsed="false">
      <c r="E44" s="0" t="n">
        <f aca="false">SUM(E43*1)</f>
        <v>1.5</v>
      </c>
      <c r="F44" s="0" t="n">
        <f aca="false">SUM(F43*1)</f>
        <v>20000000000</v>
      </c>
      <c r="G44" s="1" t="n">
        <f aca="false">SUM(H43)</f>
        <v>6666269942.06508</v>
      </c>
      <c r="H44" s="0" t="n">
        <f aca="false">SUM(E44*G44*(F44-G44)/F44)</f>
        <v>6666468292.56159</v>
      </c>
    </row>
    <row r="45" customFormat="false" ht="12.75" hidden="false" customHeight="false" outlineLevel="0" collapsed="false">
      <c r="E45" s="0" t="n">
        <f aca="false">SUM(E44*1)</f>
        <v>1.5</v>
      </c>
      <c r="F45" s="0" t="n">
        <f aca="false">SUM(F44*1)</f>
        <v>20000000000</v>
      </c>
      <c r="G45" s="1" t="n">
        <f aca="false">SUM(H44)</f>
        <v>6666468292.56159</v>
      </c>
      <c r="H45" s="0" t="n">
        <f aca="false">SUM(E45*G45*(F45-G45)/F45)</f>
        <v>6666567476.66271</v>
      </c>
    </row>
    <row r="46" customFormat="false" ht="12.75" hidden="false" customHeight="false" outlineLevel="0" collapsed="false">
      <c r="E46" s="0" t="n">
        <f aca="false">SUM(E45*1)</f>
        <v>1.5</v>
      </c>
      <c r="F46" s="0" t="n">
        <f aca="false">SUM(F45*1)</f>
        <v>20000000000</v>
      </c>
      <c r="G46" s="1" t="n">
        <f aca="false">SUM(H45)</f>
        <v>6666567476.66271</v>
      </c>
      <c r="H46" s="0" t="n">
        <f aca="false">SUM(E46*G46*(F46-G46)/F46)</f>
        <v>6666617070.92679</v>
      </c>
    </row>
    <row r="47" customFormat="false" ht="12.75" hidden="false" customHeight="false" outlineLevel="0" collapsed="false">
      <c r="E47" s="0" t="n">
        <f aca="false">SUM(E46*1)</f>
        <v>1.5</v>
      </c>
      <c r="F47" s="0" t="n">
        <f aca="false">SUM(F46*1)</f>
        <v>20000000000</v>
      </c>
      <c r="G47" s="1" t="n">
        <f aca="false">SUM(H46)</f>
        <v>6666617070.92679</v>
      </c>
      <c r="H47" s="0" t="n">
        <f aca="false">SUM(E47*G47*(F47-G47)/F47)</f>
        <v>6666641868.61225</v>
      </c>
    </row>
    <row r="48" customFormat="false" ht="12.75" hidden="false" customHeight="false" outlineLevel="0" collapsed="false">
      <c r="E48" s="0" t="n">
        <f aca="false">SUM(E47*1)</f>
        <v>1.5</v>
      </c>
      <c r="F48" s="0" t="n">
        <f aca="false">SUM(F47*1)</f>
        <v>20000000000</v>
      </c>
      <c r="G48" s="1" t="n">
        <f aca="false">SUM(H47)</f>
        <v>6666641868.61225</v>
      </c>
      <c r="H48" s="0" t="n">
        <f aca="false">SUM(E48*G48*(F48-G48)/F48)</f>
        <v>6666654267.59334</v>
      </c>
    </row>
    <row r="49" customFormat="false" ht="12.75" hidden="false" customHeight="false" outlineLevel="0" collapsed="false">
      <c r="E49" s="0" t="n">
        <f aca="false">SUM(E48*1)</f>
        <v>1.5</v>
      </c>
      <c r="F49" s="0" t="n">
        <f aca="false">SUM(F48*1)</f>
        <v>20000000000</v>
      </c>
      <c r="G49" s="1" t="n">
        <f aca="false">SUM(H48)</f>
        <v>6666654267.59334</v>
      </c>
      <c r="H49" s="0" t="n">
        <f aca="false">SUM(E49*G49*(F49-G49)/F49)</f>
        <v>6666660467.11847</v>
      </c>
    </row>
    <row r="50" customFormat="false" ht="12.75" hidden="false" customHeight="false" outlineLevel="0" collapsed="false">
      <c r="E50" s="0" t="n">
        <f aca="false">SUM(E49*1)</f>
        <v>1.5</v>
      </c>
      <c r="F50" s="0" t="n">
        <f aca="false">SUM(F49*1)</f>
        <v>20000000000</v>
      </c>
      <c r="G50" s="1" t="n">
        <f aca="false">SUM(H49)</f>
        <v>6666660467.11847</v>
      </c>
      <c r="H50" s="0" t="n">
        <f aca="false">SUM(E50*G50*(F50-G50)/F50)</f>
        <v>6666663566.88969</v>
      </c>
    </row>
    <row r="51" customFormat="false" ht="12.75" hidden="false" customHeight="false" outlineLevel="0" collapsed="false">
      <c r="E51" s="0" t="n">
        <f aca="false">SUM(E50*1)</f>
        <v>1.5</v>
      </c>
      <c r="F51" s="0" t="n">
        <f aca="false">SUM(F50*1)</f>
        <v>20000000000</v>
      </c>
      <c r="G51" s="1" t="n">
        <f aca="false">SUM(H50)</f>
        <v>6666663566.88969</v>
      </c>
      <c r="H51" s="0" t="n">
        <f aca="false">SUM(E51*G51*(F51-G51)/F51)</f>
        <v>6666665116.77746</v>
      </c>
    </row>
    <row r="52" customFormat="false" ht="12.75" hidden="false" customHeight="false" outlineLevel="0" collapsed="false">
      <c r="E52" s="0" t="n">
        <f aca="false">SUM(E51*1)</f>
        <v>1.5</v>
      </c>
      <c r="F52" s="0" t="n">
        <f aca="false">SUM(F51*1)</f>
        <v>20000000000</v>
      </c>
      <c r="G52" s="1" t="n">
        <f aca="false">SUM(H51)</f>
        <v>6666665116.77746</v>
      </c>
      <c r="H52" s="0" t="n">
        <f aca="false">SUM(E52*G52*(F52-G52)/F52)</f>
        <v>6666665891.72188</v>
      </c>
    </row>
    <row r="53" customFormat="false" ht="12.75" hidden="false" customHeight="false" outlineLevel="0" collapsed="false">
      <c r="E53" s="0" t="n">
        <f aca="false">SUM(E52*1)</f>
        <v>1.5</v>
      </c>
      <c r="F53" s="0" t="n">
        <f aca="false">SUM(F52*1)</f>
        <v>20000000000</v>
      </c>
      <c r="G53" s="1" t="n">
        <f aca="false">SUM(H52)</f>
        <v>6666665891.72188</v>
      </c>
      <c r="H53" s="0" t="n">
        <f aca="false">SUM(E53*G53*(F53-G53)/F53)</f>
        <v>6666666279.19423</v>
      </c>
    </row>
    <row r="54" customFormat="false" ht="12.75" hidden="false" customHeight="false" outlineLevel="0" collapsed="false">
      <c r="E54" s="0" t="n">
        <f aca="false">SUM(E53*1)</f>
        <v>1.5</v>
      </c>
      <c r="F54" s="0" t="n">
        <f aca="false">SUM(F53*1)</f>
        <v>20000000000</v>
      </c>
      <c r="G54" s="1" t="n">
        <f aca="false">SUM(H53)</f>
        <v>6666666279.19423</v>
      </c>
      <c r="H54" s="0" t="n">
        <f aca="false">SUM(E54*G54*(F54-G54)/F54)</f>
        <v>6666666472.93044</v>
      </c>
    </row>
    <row r="55" customFormat="false" ht="12.75" hidden="false" customHeight="false" outlineLevel="0" collapsed="false">
      <c r="E55" s="0" t="n">
        <f aca="false">SUM(E54*1)</f>
        <v>1.5</v>
      </c>
      <c r="F55" s="0" t="n">
        <f aca="false">SUM(F54*1)</f>
        <v>20000000000</v>
      </c>
      <c r="G55" s="1" t="n">
        <f aca="false">SUM(H54)</f>
        <v>6666666472.93044</v>
      </c>
      <c r="H55" s="0" t="n">
        <f aca="false">SUM(E55*G55*(F55-G55)/F55)</f>
        <v>6666666569.79855</v>
      </c>
    </row>
    <row r="56" customFormat="false" ht="12.75" hidden="false" customHeight="false" outlineLevel="0" collapsed="false">
      <c r="E56" s="0" t="n">
        <f aca="false">SUM(E55*1)</f>
        <v>1.5</v>
      </c>
      <c r="F56" s="0" t="n">
        <f aca="false">SUM(F55*1)</f>
        <v>20000000000</v>
      </c>
      <c r="G56" s="1" t="n">
        <f aca="false">SUM(H55)</f>
        <v>6666666569.79855</v>
      </c>
      <c r="H56" s="0" t="n">
        <f aca="false">SUM(E56*G56*(F56-G56)/F56)</f>
        <v>6666666618.23261</v>
      </c>
    </row>
    <row r="57" customFormat="false" ht="12.75" hidden="false" customHeight="false" outlineLevel="0" collapsed="false">
      <c r="E57" s="0" t="n">
        <f aca="false">SUM(E56*1)</f>
        <v>1.5</v>
      </c>
      <c r="F57" s="0" t="n">
        <f aca="false">SUM(F56*1)</f>
        <v>20000000000</v>
      </c>
      <c r="G57" s="1" t="n">
        <f aca="false">SUM(H56)</f>
        <v>6666666618.23261</v>
      </c>
      <c r="H57" s="0" t="n">
        <f aca="false">SUM(E57*G57*(F57-G57)/F57)</f>
        <v>6666666642.44964</v>
      </c>
    </row>
    <row r="58" customFormat="false" ht="12.75" hidden="false" customHeight="false" outlineLevel="0" collapsed="false">
      <c r="E58" s="0" t="n">
        <f aca="false">SUM(E57*1)</f>
        <v>1.5</v>
      </c>
      <c r="F58" s="0" t="n">
        <f aca="false">SUM(F57*1)</f>
        <v>20000000000</v>
      </c>
      <c r="G58" s="1" t="n">
        <f aca="false">SUM(H57)</f>
        <v>6666666642.44964</v>
      </c>
      <c r="H58" s="0" t="n">
        <f aca="false">SUM(E58*G58*(F58-G58)/F58)</f>
        <v>6666666654.55815</v>
      </c>
    </row>
    <row r="59" customFormat="false" ht="12.75" hidden="false" customHeight="false" outlineLevel="0" collapsed="false">
      <c r="E59" s="0" t="n">
        <f aca="false">SUM(E58*1)</f>
        <v>1.5</v>
      </c>
      <c r="F59" s="0" t="n">
        <f aca="false">SUM(F58*1)</f>
        <v>20000000000</v>
      </c>
      <c r="G59" s="1" t="n">
        <f aca="false">SUM(H58)</f>
        <v>6666666654.55815</v>
      </c>
      <c r="H59" s="0" t="n">
        <f aca="false">SUM(E59*G59*(F59-G59)/F59)</f>
        <v>6666666660.61241</v>
      </c>
    </row>
    <row r="60" customFormat="false" ht="12.75" hidden="false" customHeight="false" outlineLevel="0" collapsed="false">
      <c r="E60" s="0" t="n">
        <f aca="false">SUM(E59*1)</f>
        <v>1.5</v>
      </c>
      <c r="F60" s="0" t="n">
        <f aca="false">SUM(F59*1)</f>
        <v>20000000000</v>
      </c>
      <c r="G60" s="1" t="n">
        <f aca="false">SUM(H59)</f>
        <v>6666666660.61241</v>
      </c>
      <c r="H60" s="0" t="n">
        <f aca="false">SUM(E60*G60*(F60-G60)/F60)</f>
        <v>6666666663.63954</v>
      </c>
    </row>
    <row r="61" customFormat="false" ht="12.75" hidden="false" customHeight="false" outlineLevel="0" collapsed="false">
      <c r="E61" s="0" t="n">
        <f aca="false">SUM(E60*1)</f>
        <v>1.5</v>
      </c>
      <c r="F61" s="0" t="n">
        <f aca="false">SUM(F60*1)</f>
        <v>20000000000</v>
      </c>
      <c r="G61" s="1" t="n">
        <f aca="false">SUM(H60)</f>
        <v>6666666663.63954</v>
      </c>
      <c r="H61" s="0" t="n">
        <f aca="false">SUM(E61*G61*(F61-G61)/F61)</f>
        <v>6666666665.1531</v>
      </c>
    </row>
    <row r="62" customFormat="false" ht="12.75" hidden="false" customHeight="false" outlineLevel="0" collapsed="false">
      <c r="E62" s="0" t="n">
        <f aca="false">SUM(E61*1)</f>
        <v>1.5</v>
      </c>
      <c r="F62" s="0" t="n">
        <f aca="false">SUM(F61*1)</f>
        <v>20000000000</v>
      </c>
      <c r="G62" s="1" t="n">
        <f aca="false">SUM(H61)</f>
        <v>6666666665.1531</v>
      </c>
      <c r="H62" s="0" t="n">
        <f aca="false">SUM(E62*G62*(F62-G62)/F62)</f>
        <v>6666666665.90988</v>
      </c>
    </row>
    <row r="63" customFormat="false" ht="12.75" hidden="false" customHeight="false" outlineLevel="0" collapsed="false">
      <c r="E63" s="0" t="n">
        <f aca="false">SUM(E62*1)</f>
        <v>1.5</v>
      </c>
      <c r="F63" s="0" t="n">
        <f aca="false">SUM(F62*1)</f>
        <v>20000000000</v>
      </c>
      <c r="G63" s="1" t="n">
        <f aca="false">SUM(H62)</f>
        <v>6666666665.90988</v>
      </c>
      <c r="H63" s="0" t="n">
        <f aca="false">SUM(E63*G63*(F63-G63)/F63)</f>
        <v>6666666666.28828</v>
      </c>
    </row>
    <row r="64" customFormat="false" ht="12.75" hidden="false" customHeight="false" outlineLevel="0" collapsed="false">
      <c r="E64" s="0" t="n">
        <f aca="false">SUM(E63*1)</f>
        <v>1.5</v>
      </c>
      <c r="F64" s="0" t="n">
        <f aca="false">SUM(F63*1)</f>
        <v>20000000000</v>
      </c>
      <c r="G64" s="1" t="n">
        <f aca="false">SUM(H63)</f>
        <v>6666666666.28828</v>
      </c>
      <c r="H64" s="0" t="n">
        <f aca="false">SUM(E64*G64*(F64-G64)/F64)</f>
        <v>6666666666.47747</v>
      </c>
    </row>
    <row r="65" customFormat="false" ht="12.75" hidden="false" customHeight="false" outlineLevel="0" collapsed="false">
      <c r="E65" s="0" t="n">
        <f aca="false">SUM(E64*1)</f>
        <v>1.5</v>
      </c>
      <c r="F65" s="0" t="n">
        <f aca="false">SUM(F64*1)</f>
        <v>20000000000</v>
      </c>
      <c r="G65" s="1" t="n">
        <f aca="false">SUM(H64)</f>
        <v>6666666666.47747</v>
      </c>
      <c r="H65" s="0" t="n">
        <f aca="false">SUM(E65*G65*(F65-G65)/F65)</f>
        <v>6666666666.57207</v>
      </c>
    </row>
    <row r="66" customFormat="false" ht="12.75" hidden="false" customHeight="false" outlineLevel="0" collapsed="false">
      <c r="E66" s="0" t="n">
        <f aca="false">SUM(E65*1)</f>
        <v>1.5</v>
      </c>
      <c r="F66" s="0" t="n">
        <f aca="false">SUM(F65*1)</f>
        <v>20000000000</v>
      </c>
      <c r="G66" s="1" t="n">
        <f aca="false">SUM(H65)</f>
        <v>6666666666.57207</v>
      </c>
      <c r="H66" s="0" t="n">
        <f aca="false">SUM(E66*G66*(F66-G66)/F66)</f>
        <v>6666666666.61937</v>
      </c>
    </row>
    <row r="67" customFormat="false" ht="12.75" hidden="false" customHeight="false" outlineLevel="0" collapsed="false">
      <c r="E67" s="0" t="n">
        <f aca="false">SUM(E66*1)</f>
        <v>1.5</v>
      </c>
      <c r="F67" s="0" t="n">
        <f aca="false">SUM(F66*1)</f>
        <v>20000000000</v>
      </c>
      <c r="G67" s="1" t="n">
        <f aca="false">SUM(H66)</f>
        <v>6666666666.61937</v>
      </c>
      <c r="H67" s="0" t="n">
        <f aca="false">SUM(E67*G67*(F67-G67)/F67)</f>
        <v>6666666666.64302</v>
      </c>
    </row>
    <row r="68" customFormat="false" ht="12.75" hidden="false" customHeight="false" outlineLevel="0" collapsed="false">
      <c r="E68" s="0" t="n">
        <f aca="false">SUM(E67*1)</f>
        <v>1.5</v>
      </c>
      <c r="F68" s="0" t="n">
        <f aca="false">SUM(F67*1)</f>
        <v>20000000000</v>
      </c>
      <c r="G68" s="1" t="n">
        <f aca="false">SUM(H67)</f>
        <v>6666666666.64302</v>
      </c>
      <c r="H68" s="0" t="n">
        <f aca="false">SUM(E68*G68*(F68-G68)/F68)</f>
        <v>6666666666.65484</v>
      </c>
    </row>
    <row r="69" customFormat="false" ht="12.75" hidden="false" customHeight="false" outlineLevel="0" collapsed="false">
      <c r="E69" s="0" t="n">
        <f aca="false">SUM(E68*1)</f>
        <v>1.5</v>
      </c>
      <c r="F69" s="0" t="n">
        <f aca="false">SUM(F68*1)</f>
        <v>20000000000</v>
      </c>
      <c r="G69" s="1" t="n">
        <f aca="false">SUM(H68)</f>
        <v>6666666666.65484</v>
      </c>
      <c r="H69" s="0" t="n">
        <f aca="false">SUM(E69*G69*(F69-G69)/F69)</f>
        <v>6666666666.66076</v>
      </c>
    </row>
    <row r="70" customFormat="false" ht="12.75" hidden="false" customHeight="false" outlineLevel="0" collapsed="false">
      <c r="E70" s="0" t="n">
        <f aca="false">SUM(E69*1)</f>
        <v>1.5</v>
      </c>
      <c r="F70" s="0" t="n">
        <f aca="false">SUM(F69*1)</f>
        <v>20000000000</v>
      </c>
      <c r="G70" s="1" t="n">
        <f aca="false">SUM(H69)</f>
        <v>6666666666.66076</v>
      </c>
      <c r="H70" s="0" t="n">
        <f aca="false">SUM(E70*G70*(F70-G70)/F70)</f>
        <v>6666666666.66371</v>
      </c>
    </row>
    <row r="71" customFormat="false" ht="12.75" hidden="false" customHeight="false" outlineLevel="0" collapsed="false">
      <c r="E71" s="0" t="n">
        <f aca="false">SUM(E70*1)</f>
        <v>1.5</v>
      </c>
      <c r="F71" s="0" t="n">
        <f aca="false">SUM(F70*1)</f>
        <v>20000000000</v>
      </c>
      <c r="G71" s="1" t="n">
        <f aca="false">SUM(H70)</f>
        <v>6666666666.66371</v>
      </c>
      <c r="H71" s="0" t="n">
        <f aca="false">SUM(E71*G71*(F71-G71)/F71)</f>
        <v>6666666666.66519</v>
      </c>
    </row>
    <row r="72" customFormat="false" ht="12.75" hidden="false" customHeight="false" outlineLevel="0" collapsed="false">
      <c r="E72" s="0" t="n">
        <f aca="false">SUM(E71*1)</f>
        <v>1.5</v>
      </c>
      <c r="F72" s="0" t="n">
        <f aca="false">SUM(F71*1)</f>
        <v>20000000000</v>
      </c>
      <c r="G72" s="1" t="n">
        <f aca="false">SUM(H71)</f>
        <v>6666666666.66519</v>
      </c>
      <c r="H72" s="0" t="n">
        <f aca="false">SUM(E72*G72*(F72-G72)/F72)</f>
        <v>6666666666.66593</v>
      </c>
    </row>
    <row r="73" customFormat="false" ht="12.75" hidden="false" customHeight="false" outlineLevel="0" collapsed="false">
      <c r="E73" s="0" t="n">
        <f aca="false">SUM(E72*1)</f>
        <v>1.5</v>
      </c>
      <c r="F73" s="0" t="n">
        <f aca="false">SUM(F72*1)</f>
        <v>20000000000</v>
      </c>
      <c r="G73" s="1" t="n">
        <f aca="false">SUM(H72)</f>
        <v>6666666666.66593</v>
      </c>
      <c r="H73" s="0" t="n">
        <f aca="false">SUM(E73*G73*(F73-G73)/F73)</f>
        <v>6666666666.6663</v>
      </c>
    </row>
    <row r="74" customFormat="false" ht="12.75" hidden="false" customHeight="false" outlineLevel="0" collapsed="false">
      <c r="E74" s="0" t="n">
        <f aca="false">SUM(E73*1)</f>
        <v>1.5</v>
      </c>
      <c r="F74" s="0" t="n">
        <f aca="false">SUM(F73*1)</f>
        <v>20000000000</v>
      </c>
      <c r="G74" s="1" t="n">
        <f aca="false">SUM(H73)</f>
        <v>6666666666.6663</v>
      </c>
      <c r="H74" s="0" t="n">
        <f aca="false">SUM(E74*G74*(F74-G74)/F74)</f>
        <v>6666666666.66648</v>
      </c>
    </row>
    <row r="75" customFormat="false" ht="12.75" hidden="false" customHeight="false" outlineLevel="0" collapsed="false">
      <c r="E75" s="0" t="n">
        <f aca="false">SUM(E74*1)</f>
        <v>1.5</v>
      </c>
      <c r="F75" s="0" t="n">
        <f aca="false">SUM(F74*1)</f>
        <v>20000000000</v>
      </c>
      <c r="G75" s="1" t="n">
        <f aca="false">SUM(H74)</f>
        <v>6666666666.66648</v>
      </c>
      <c r="H75" s="0" t="n">
        <f aca="false">SUM(E75*G75*(F75-G75)/F75)</f>
        <v>6666666666.66657</v>
      </c>
    </row>
    <row r="76" customFormat="false" ht="12.75" hidden="false" customHeight="false" outlineLevel="0" collapsed="false">
      <c r="E76" s="0" t="n">
        <f aca="false">SUM(E75*1)</f>
        <v>1.5</v>
      </c>
      <c r="F76" s="0" t="n">
        <f aca="false">SUM(F75*1)</f>
        <v>20000000000</v>
      </c>
      <c r="G76" s="1" t="n">
        <f aca="false">SUM(H75)</f>
        <v>6666666666.66657</v>
      </c>
      <c r="H76" s="0" t="n">
        <f aca="false">SUM(E76*G76*(F76-G76)/F76)</f>
        <v>6666666666.66662</v>
      </c>
    </row>
    <row r="77" customFormat="false" ht="12.75" hidden="false" customHeight="false" outlineLevel="0" collapsed="false">
      <c r="E77" s="0" t="n">
        <f aca="false">SUM(E76*1)</f>
        <v>1.5</v>
      </c>
      <c r="F77" s="0" t="n">
        <f aca="false">SUM(F76*1)</f>
        <v>20000000000</v>
      </c>
      <c r="G77" s="1" t="n">
        <f aca="false">SUM(H76)</f>
        <v>6666666666.66662</v>
      </c>
      <c r="H77" s="0" t="n">
        <f aca="false">SUM(E77*G77*(F77-G77)/F77)</f>
        <v>6666666666.66664</v>
      </c>
    </row>
    <row r="78" customFormat="false" ht="12.75" hidden="false" customHeight="false" outlineLevel="0" collapsed="false">
      <c r="E78" s="0" t="n">
        <f aca="false">SUM(E77*1)</f>
        <v>1.5</v>
      </c>
      <c r="F78" s="0" t="n">
        <f aca="false">SUM(F77*1)</f>
        <v>20000000000</v>
      </c>
      <c r="G78" s="1" t="n">
        <f aca="false">SUM(H77)</f>
        <v>6666666666.66664</v>
      </c>
      <c r="H78" s="0" t="n">
        <f aca="false">SUM(E78*G78*(F78-G78)/F78)</f>
        <v>6666666666.66666</v>
      </c>
    </row>
    <row r="79" customFormat="false" ht="12.75" hidden="false" customHeight="false" outlineLevel="0" collapsed="false">
      <c r="E79" s="0" t="n">
        <f aca="false">SUM(E78*1)</f>
        <v>1.5</v>
      </c>
      <c r="F79" s="0" t="n">
        <f aca="false">SUM(F78*1)</f>
        <v>20000000000</v>
      </c>
      <c r="G79" s="1" t="n">
        <f aca="false">SUM(H78)</f>
        <v>6666666666.66666</v>
      </c>
      <c r="H79" s="0" t="n">
        <f aca="false">SUM(E79*G79*(F79-G79)/F79)</f>
        <v>6666666666.66666</v>
      </c>
    </row>
    <row r="80" customFormat="false" ht="12.75" hidden="false" customHeight="false" outlineLevel="0" collapsed="false">
      <c r="E80" s="0" t="n">
        <f aca="false">SUM(E79*1)</f>
        <v>1.5</v>
      </c>
      <c r="F80" s="0" t="n">
        <f aca="false">SUM(F79*1)</f>
        <v>20000000000</v>
      </c>
      <c r="G80" s="1" t="n">
        <f aca="false">SUM(H79)</f>
        <v>6666666666.66666</v>
      </c>
      <c r="H80" s="0" t="n">
        <f aca="false">SUM(E80*G80*(F80-G80)/F80)</f>
        <v>6666666666.66666</v>
      </c>
    </row>
    <row r="81" customFormat="false" ht="12.75" hidden="false" customHeight="false" outlineLevel="0" collapsed="false">
      <c r="E81" s="0" t="n">
        <f aca="false">SUM(E80*1)</f>
        <v>1.5</v>
      </c>
      <c r="F81" s="0" t="n">
        <f aca="false">SUM(F80*1)</f>
        <v>20000000000</v>
      </c>
      <c r="G81" s="1" t="n">
        <f aca="false">SUM(H80)</f>
        <v>6666666666.66666</v>
      </c>
      <c r="H81" s="0" t="n">
        <f aca="false">SUM(E81*G81*(F81-G81)/F81)</f>
        <v>6666666666.66666</v>
      </c>
    </row>
    <row r="82" customFormat="false" ht="12.75" hidden="false" customHeight="false" outlineLevel="0" collapsed="false">
      <c r="E82" s="0" t="n">
        <f aca="false">SUM(E81*1)</f>
        <v>1.5</v>
      </c>
      <c r="F82" s="0" t="n">
        <f aca="false">SUM(F81*1)</f>
        <v>20000000000</v>
      </c>
      <c r="G82" s="1" t="n">
        <f aca="false">SUM(H81)</f>
        <v>6666666666.66666</v>
      </c>
      <c r="H82" s="0" t="n">
        <f aca="false">SUM(E82*G82*(F82-G82)/F82)</f>
        <v>6666666666.66667</v>
      </c>
    </row>
    <row r="83" customFormat="false" ht="12.75" hidden="false" customHeight="false" outlineLevel="0" collapsed="false">
      <c r="E83" s="0" t="n">
        <f aca="false">SUM(E82*1)</f>
        <v>1.5</v>
      </c>
      <c r="F83" s="0" t="n">
        <f aca="false">SUM(F82*1)</f>
        <v>20000000000</v>
      </c>
      <c r="G83" s="1" t="n">
        <f aca="false">SUM(H82)</f>
        <v>6666666666.66667</v>
      </c>
      <c r="H83" s="0" t="n">
        <f aca="false">SUM(E83*G83*(F83-G83)/F83)</f>
        <v>6666666666.66667</v>
      </c>
    </row>
    <row r="84" customFormat="false" ht="12.75" hidden="false" customHeight="false" outlineLevel="0" collapsed="false">
      <c r="E84" s="0" t="n">
        <f aca="false">SUM(E83*1)</f>
        <v>1.5</v>
      </c>
      <c r="F84" s="0" t="n">
        <f aca="false">SUM(F83*1)</f>
        <v>20000000000</v>
      </c>
      <c r="G84" s="1" t="n">
        <f aca="false">SUM(H83)</f>
        <v>6666666666.66667</v>
      </c>
      <c r="H84" s="0" t="n">
        <f aca="false">SUM(E84*G84*(F84-G84)/F84)</f>
        <v>6666666666.66667</v>
      </c>
    </row>
    <row r="85" customFormat="false" ht="12.75" hidden="false" customHeight="false" outlineLevel="0" collapsed="false">
      <c r="E85" s="0" t="n">
        <f aca="false">SUM(E84*1)</f>
        <v>1.5</v>
      </c>
      <c r="F85" s="0" t="n">
        <f aca="false">SUM(F84*1)</f>
        <v>20000000000</v>
      </c>
      <c r="G85" s="1" t="n">
        <f aca="false">SUM(H84)</f>
        <v>6666666666.66667</v>
      </c>
      <c r="H85" s="0" t="n">
        <f aca="false">SUM(E85*G85*(F85-G85)/F85)</f>
        <v>6666666666.66667</v>
      </c>
    </row>
    <row r="86" customFormat="false" ht="12.75" hidden="false" customHeight="false" outlineLevel="0" collapsed="false">
      <c r="E86" s="0" t="n">
        <f aca="false">SUM(E85*1)</f>
        <v>1.5</v>
      </c>
      <c r="F86" s="0" t="n">
        <f aca="false">SUM(F85*1)</f>
        <v>20000000000</v>
      </c>
      <c r="G86" s="1" t="n">
        <f aca="false">SUM(H85)</f>
        <v>6666666666.66667</v>
      </c>
      <c r="H86" s="0" t="n">
        <f aca="false">SUM(E86*G86*(F86-G86)/F86)</f>
        <v>6666666666.66667</v>
      </c>
    </row>
    <row r="87" customFormat="false" ht="12.75" hidden="false" customHeight="false" outlineLevel="0" collapsed="false">
      <c r="E87" s="0" t="n">
        <f aca="false">SUM(E86*1)</f>
        <v>1.5</v>
      </c>
      <c r="F87" s="0" t="n">
        <f aca="false">SUM(F86*1)</f>
        <v>20000000000</v>
      </c>
      <c r="G87" s="1" t="n">
        <f aca="false">SUM(H86)</f>
        <v>6666666666.66667</v>
      </c>
      <c r="H87" s="0" t="n">
        <f aca="false">SUM(E87*G87*(F87-G87)/F87)</f>
        <v>6666666666.66667</v>
      </c>
    </row>
    <row r="88" customFormat="false" ht="12.75" hidden="false" customHeight="false" outlineLevel="0" collapsed="false">
      <c r="E88" s="0" t="n">
        <f aca="false">SUM(E87*1)</f>
        <v>1.5</v>
      </c>
      <c r="F88" s="0" t="n">
        <f aca="false">SUM(F87*1)</f>
        <v>20000000000</v>
      </c>
      <c r="G88" s="1" t="n">
        <f aca="false">SUM(H87)</f>
        <v>6666666666.66667</v>
      </c>
      <c r="H88" s="0" t="n">
        <f aca="false">SUM(E88*G88*(F88-G88)/F88)</f>
        <v>6666666666.66667</v>
      </c>
    </row>
    <row r="89" customFormat="false" ht="12.75" hidden="false" customHeight="false" outlineLevel="0" collapsed="false">
      <c r="E89" s="0" t="n">
        <f aca="false">SUM(E88*1)</f>
        <v>1.5</v>
      </c>
      <c r="F89" s="0" t="n">
        <f aca="false">SUM(F88*1)</f>
        <v>20000000000</v>
      </c>
      <c r="G89" s="1" t="n">
        <f aca="false">SUM(H88)</f>
        <v>6666666666.66667</v>
      </c>
      <c r="H89" s="0" t="n">
        <f aca="false">SUM(E89*G89*(F89-G89)/F89)</f>
        <v>6666666666.66667</v>
      </c>
    </row>
    <row r="90" customFormat="false" ht="12.75" hidden="false" customHeight="false" outlineLevel="0" collapsed="false">
      <c r="E90" s="0" t="n">
        <f aca="false">SUM(E89*1)</f>
        <v>1.5</v>
      </c>
      <c r="F90" s="0" t="n">
        <f aca="false">SUM(F89*1)</f>
        <v>20000000000</v>
      </c>
      <c r="G90" s="1" t="n">
        <f aca="false">SUM(H89)</f>
        <v>6666666666.66667</v>
      </c>
      <c r="H90" s="0" t="n">
        <f aca="false">SUM(E90*G90*(F90-G90)/F90)</f>
        <v>6666666666.66667</v>
      </c>
    </row>
    <row r="91" customFormat="false" ht="12.75" hidden="false" customHeight="false" outlineLevel="0" collapsed="false">
      <c r="E91" s="0" t="n">
        <f aca="false">SUM(E90*1)</f>
        <v>1.5</v>
      </c>
      <c r="F91" s="0" t="n">
        <f aca="false">SUM(F90*1)</f>
        <v>20000000000</v>
      </c>
      <c r="G91" s="1" t="n">
        <f aca="false">SUM(H90)</f>
        <v>6666666666.66667</v>
      </c>
      <c r="H91" s="0" t="n">
        <f aca="false">SUM(E91*G91*(F91-G91)/F91)</f>
        <v>6666666666.66667</v>
      </c>
    </row>
    <row r="92" customFormat="false" ht="12.75" hidden="false" customHeight="false" outlineLevel="0" collapsed="false">
      <c r="E92" s="0" t="n">
        <f aca="false">SUM(E91*1)</f>
        <v>1.5</v>
      </c>
      <c r="F92" s="0" t="n">
        <f aca="false">SUM(F91*1)</f>
        <v>20000000000</v>
      </c>
      <c r="G92" s="1" t="n">
        <f aca="false">SUM(H91)</f>
        <v>6666666666.66667</v>
      </c>
      <c r="H92" s="0" t="n">
        <f aca="false">SUM(E92*G92*(F92-G92)/F92)</f>
        <v>6666666666.66667</v>
      </c>
    </row>
    <row r="93" customFormat="false" ht="12.75" hidden="false" customHeight="false" outlineLevel="0" collapsed="false">
      <c r="E93" s="0" t="n">
        <f aca="false">SUM(E92*1)</f>
        <v>1.5</v>
      </c>
      <c r="F93" s="0" t="n">
        <f aca="false">SUM(F92*1)</f>
        <v>20000000000</v>
      </c>
      <c r="G93" s="1" t="n">
        <f aca="false">SUM(H92)</f>
        <v>6666666666.66667</v>
      </c>
      <c r="H93" s="0" t="n">
        <f aca="false">SUM(E93*G93*(F93-G93)/F93)</f>
        <v>6666666666.66667</v>
      </c>
    </row>
    <row r="94" customFormat="false" ht="12.75" hidden="false" customHeight="false" outlineLevel="0" collapsed="false">
      <c r="E94" s="0" t="n">
        <f aca="false">SUM(E93*1)</f>
        <v>1.5</v>
      </c>
      <c r="F94" s="0" t="n">
        <f aca="false">SUM(F93*1)</f>
        <v>20000000000</v>
      </c>
      <c r="G94" s="1" t="n">
        <f aca="false">SUM(H93)</f>
        <v>6666666666.66667</v>
      </c>
      <c r="H94" s="0" t="n">
        <f aca="false">SUM(E94*G94*(F94-G94)/F94)</f>
        <v>6666666666.66667</v>
      </c>
    </row>
    <row r="95" customFormat="false" ht="12.75" hidden="false" customHeight="false" outlineLevel="0" collapsed="false">
      <c r="E95" s="0" t="n">
        <f aca="false">SUM(E94*1)</f>
        <v>1.5</v>
      </c>
      <c r="F95" s="0" t="n">
        <f aca="false">SUM(F94*1)</f>
        <v>20000000000</v>
      </c>
      <c r="G95" s="1" t="n">
        <f aca="false">SUM(H94)</f>
        <v>6666666666.66667</v>
      </c>
      <c r="H95" s="0" t="n">
        <f aca="false">SUM(E95*G95*(F95-G95)/F95)</f>
        <v>6666666666.66667</v>
      </c>
    </row>
    <row r="96" customFormat="false" ht="12.75" hidden="false" customHeight="false" outlineLevel="0" collapsed="false">
      <c r="E96" s="0" t="n">
        <f aca="false">SUM(E95*1)</f>
        <v>1.5</v>
      </c>
      <c r="F96" s="0" t="n">
        <f aca="false">SUM(F95*1)</f>
        <v>20000000000</v>
      </c>
      <c r="G96" s="1" t="n">
        <f aca="false">SUM(H95)</f>
        <v>6666666666.66667</v>
      </c>
      <c r="H96" s="0" t="n">
        <f aca="false">SUM(E96*G96*(F96-G96)/F96)</f>
        <v>6666666666.66667</v>
      </c>
    </row>
    <row r="97" customFormat="false" ht="12.75" hidden="false" customHeight="false" outlineLevel="0" collapsed="false">
      <c r="E97" s="0" t="n">
        <f aca="false">SUM(E96*1)</f>
        <v>1.5</v>
      </c>
      <c r="F97" s="0" t="n">
        <f aca="false">SUM(F96*1)</f>
        <v>20000000000</v>
      </c>
      <c r="G97" s="1" t="n">
        <f aca="false">SUM(H96)</f>
        <v>6666666666.66667</v>
      </c>
      <c r="H97" s="0" t="n">
        <f aca="false">SUM(E97*G97*(F97-G97)/F97)</f>
        <v>6666666666.66667</v>
      </c>
    </row>
    <row r="98" customFormat="false" ht="12.75" hidden="false" customHeight="false" outlineLevel="0" collapsed="false">
      <c r="E98" s="0" t="n">
        <f aca="false">SUM(E97*1)</f>
        <v>1.5</v>
      </c>
      <c r="F98" s="0" t="n">
        <f aca="false">SUM(F97*1)</f>
        <v>20000000000</v>
      </c>
      <c r="G98" s="1" t="n">
        <f aca="false">SUM(H97)</f>
        <v>6666666666.66667</v>
      </c>
      <c r="H98" s="0" t="n">
        <f aca="false">SUM(E98*G98*(F98-G98)/F98)</f>
        <v>6666666666.66667</v>
      </c>
    </row>
    <row r="99" customFormat="false" ht="12.75" hidden="false" customHeight="false" outlineLevel="0" collapsed="false">
      <c r="E99" s="0" t="n">
        <f aca="false">SUM(E98*1)</f>
        <v>1.5</v>
      </c>
      <c r="F99" s="0" t="n">
        <f aca="false">SUM(F98*1)</f>
        <v>20000000000</v>
      </c>
      <c r="G99" s="1" t="n">
        <f aca="false">SUM(H98)</f>
        <v>6666666666.66667</v>
      </c>
      <c r="H99" s="0" t="n">
        <f aca="false">SUM(E99*G99*(F99-G99)/F99)</f>
        <v>6666666666.66667</v>
      </c>
    </row>
    <row r="100" customFormat="false" ht="12.75" hidden="false" customHeight="false" outlineLevel="0" collapsed="false">
      <c r="E100" s="0" t="n">
        <f aca="false">SUM(E99*1)</f>
        <v>1.5</v>
      </c>
      <c r="F100" s="0" t="n">
        <f aca="false">SUM(F99*1)</f>
        <v>20000000000</v>
      </c>
      <c r="G100" s="1" t="n">
        <f aca="false">SUM(H99)</f>
        <v>6666666666.66667</v>
      </c>
      <c r="H100" s="0" t="n">
        <f aca="false">SUM(E100*G100*(F100-G100)/F100)</f>
        <v>6666666666.66667</v>
      </c>
    </row>
    <row r="101" customFormat="false" ht="12.75" hidden="false" customHeight="false" outlineLevel="0" collapsed="false">
      <c r="E101" s="0" t="n">
        <f aca="false">SUM(E100*1)</f>
        <v>1.5</v>
      </c>
      <c r="F101" s="0" t="n">
        <f aca="false">SUM(F100*1)</f>
        <v>20000000000</v>
      </c>
      <c r="G101" s="1" t="n">
        <f aca="false">SUM(H100)</f>
        <v>6666666666.66667</v>
      </c>
      <c r="H101" s="0" t="n">
        <f aca="false">SUM(E101*G101*(F101-G101)/F101)</f>
        <v>6666666666.66667</v>
      </c>
    </row>
    <row r="102" customFormat="false" ht="12.75" hidden="false" customHeight="false" outlineLevel="0" collapsed="false">
      <c r="E102" s="0" t="n">
        <f aca="false">SUM(E101*1)</f>
        <v>1.5</v>
      </c>
      <c r="F102" s="0" t="n">
        <f aca="false">SUM(F101*1)</f>
        <v>20000000000</v>
      </c>
      <c r="G102" s="1" t="n">
        <f aca="false">SUM(H101)</f>
        <v>6666666666.66667</v>
      </c>
      <c r="H102" s="0" t="n">
        <f aca="false">SUM(E102*G102*(F102-G102)/F102)</f>
        <v>6666666666.66667</v>
      </c>
    </row>
    <row r="103" customFormat="false" ht="12.75" hidden="false" customHeight="false" outlineLevel="0" collapsed="false">
      <c r="E103" s="0" t="n">
        <f aca="false">SUM(E102*1)</f>
        <v>1.5</v>
      </c>
      <c r="F103" s="0" t="n">
        <f aca="false">SUM(F102*1)</f>
        <v>20000000000</v>
      </c>
      <c r="G103" s="1" t="n">
        <f aca="false">SUM(H102)</f>
        <v>6666666666.66667</v>
      </c>
      <c r="H103" s="0" t="n">
        <f aca="false">SUM(E103*G103*(F103-G103)/F103)</f>
        <v>6666666666.66667</v>
      </c>
    </row>
    <row r="104" customFormat="false" ht="12.75" hidden="false" customHeight="false" outlineLevel="0" collapsed="false">
      <c r="E104" s="0" t="n">
        <f aca="false">SUM(E103*1)</f>
        <v>1.5</v>
      </c>
      <c r="F104" s="0" t="n">
        <f aca="false">SUM(F103*1)</f>
        <v>20000000000</v>
      </c>
      <c r="G104" s="1" t="n">
        <f aca="false">SUM(H103)</f>
        <v>6666666666.66667</v>
      </c>
      <c r="H104" s="0" t="n">
        <f aca="false">SUM(E104*G104*(F104-G104)/F104)</f>
        <v>6666666666.66667</v>
      </c>
    </row>
    <row r="105" customFormat="false" ht="12.75" hidden="false" customHeight="false" outlineLevel="0" collapsed="false">
      <c r="E105" s="0" t="n">
        <f aca="false">SUM(E104*1)</f>
        <v>1.5</v>
      </c>
      <c r="F105" s="0" t="n">
        <f aca="false">SUM(F104*1)</f>
        <v>20000000000</v>
      </c>
      <c r="G105" s="1" t="n">
        <f aca="false">SUM(H104)</f>
        <v>6666666666.66667</v>
      </c>
      <c r="H105" s="0" t="n">
        <f aca="false">SUM(E105*G105*(F105-G105)/F105)</f>
        <v>6666666666.66667</v>
      </c>
    </row>
    <row r="106" customFormat="false" ht="12.75" hidden="false" customHeight="false" outlineLevel="0" collapsed="false">
      <c r="E106" s="0" t="n">
        <f aca="false">SUM(E105*1)</f>
        <v>1.5</v>
      </c>
      <c r="F106" s="0" t="n">
        <f aca="false">SUM(F105*1)</f>
        <v>20000000000</v>
      </c>
      <c r="G106" s="1" t="n">
        <f aca="false">SUM(H105)</f>
        <v>6666666666.66667</v>
      </c>
      <c r="H106" s="0" t="n">
        <f aca="false">SUM(E106*G106*(F106-G106)/F106)</f>
        <v>6666666666.66667</v>
      </c>
    </row>
    <row r="107" customFormat="false" ht="12.75" hidden="false" customHeight="false" outlineLevel="0" collapsed="false">
      <c r="E107" s="0" t="n">
        <f aca="false">SUM(E106*1)</f>
        <v>1.5</v>
      </c>
      <c r="F107" s="0" t="n">
        <f aca="false">SUM(F106*1)</f>
        <v>20000000000</v>
      </c>
      <c r="G107" s="1" t="n">
        <f aca="false">SUM(H106)</f>
        <v>6666666666.66667</v>
      </c>
      <c r="H107" s="0" t="n">
        <f aca="false">SUM(E107*G107*(F107-G107)/F107)</f>
        <v>6666666666.66667</v>
      </c>
    </row>
    <row r="108" customFormat="false" ht="12.75" hidden="false" customHeight="false" outlineLevel="0" collapsed="false">
      <c r="E108" s="0" t="n">
        <f aca="false">SUM(E107*1)</f>
        <v>1.5</v>
      </c>
      <c r="F108" s="0" t="n">
        <f aca="false">SUM(F107*1)</f>
        <v>20000000000</v>
      </c>
      <c r="G108" s="1" t="n">
        <f aca="false">SUM(H107)</f>
        <v>6666666666.66667</v>
      </c>
      <c r="H108" s="0" t="n">
        <f aca="false">SUM(E108*G108*(F108-G108)/F108)</f>
        <v>6666666666.66667</v>
      </c>
    </row>
    <row r="109" customFormat="false" ht="12.75" hidden="false" customHeight="false" outlineLevel="0" collapsed="false">
      <c r="E109" s="0" t="n">
        <f aca="false">SUM(E108*1)</f>
        <v>1.5</v>
      </c>
      <c r="F109" s="0" t="n">
        <f aca="false">SUM(F108*1)</f>
        <v>20000000000</v>
      </c>
      <c r="G109" s="1" t="n">
        <f aca="false">SUM(H108)</f>
        <v>6666666666.66667</v>
      </c>
      <c r="H109" s="0" t="n">
        <f aca="false">SUM(E109*G109*(F109-G109)/F109)</f>
        <v>6666666666.66667</v>
      </c>
    </row>
    <row r="110" customFormat="false" ht="12.75" hidden="false" customHeight="false" outlineLevel="0" collapsed="false">
      <c r="E110" s="0" t="n">
        <f aca="false">SUM(E109*1)</f>
        <v>1.5</v>
      </c>
      <c r="F110" s="0" t="n">
        <f aca="false">SUM(F109*1)</f>
        <v>20000000000</v>
      </c>
      <c r="G110" s="1" t="n">
        <f aca="false">SUM(H109)</f>
        <v>6666666666.66667</v>
      </c>
      <c r="H110" s="0" t="n">
        <f aca="false">SUM(E110*G110*(F110-G110)/F110)</f>
        <v>6666666666.66667</v>
      </c>
    </row>
    <row r="111" customFormat="false" ht="12.75" hidden="false" customHeight="false" outlineLevel="0" collapsed="false">
      <c r="E111" s="0" t="n">
        <f aca="false">SUM(E110*1)</f>
        <v>1.5</v>
      </c>
      <c r="F111" s="0" t="n">
        <f aca="false">SUM(F110*1)</f>
        <v>20000000000</v>
      </c>
      <c r="G111" s="1" t="n">
        <f aca="false">SUM(H110)</f>
        <v>6666666666.66667</v>
      </c>
      <c r="H111" s="0" t="n">
        <f aca="false">SUM(E111*G111*(F111-G111)/F111)</f>
        <v>6666666666.66667</v>
      </c>
    </row>
    <row r="112" customFormat="false" ht="12.75" hidden="false" customHeight="false" outlineLevel="0" collapsed="false">
      <c r="E112" s="0" t="n">
        <f aca="false">SUM(E111*1)</f>
        <v>1.5</v>
      </c>
      <c r="F112" s="0" t="n">
        <f aca="false">SUM(F111*1)</f>
        <v>20000000000</v>
      </c>
      <c r="G112" s="1" t="n">
        <f aca="false">SUM(H111)</f>
        <v>6666666666.66667</v>
      </c>
      <c r="H112" s="0" t="n">
        <f aca="false">SUM(E112*G112*(F112-G112)/F112)</f>
        <v>6666666666.66667</v>
      </c>
    </row>
    <row r="113" customFormat="false" ht="12.75" hidden="false" customHeight="false" outlineLevel="0" collapsed="false">
      <c r="E113" s="0" t="n">
        <f aca="false">SUM(E112*1)</f>
        <v>1.5</v>
      </c>
      <c r="F113" s="0" t="n">
        <f aca="false">SUM(F112*1)</f>
        <v>20000000000</v>
      </c>
      <c r="G113" s="1" t="n">
        <f aca="false">SUM(H112)</f>
        <v>6666666666.66667</v>
      </c>
      <c r="H113" s="0" t="n">
        <f aca="false">SUM(E113*G113*(F113-G113)/F113)</f>
        <v>6666666666.66667</v>
      </c>
    </row>
    <row r="114" customFormat="false" ht="12.75" hidden="false" customHeight="false" outlineLevel="0" collapsed="false">
      <c r="E114" s="0" t="n">
        <f aca="false">SUM(E113*1)</f>
        <v>1.5</v>
      </c>
      <c r="F114" s="0" t="n">
        <f aca="false">SUM(F113*1)</f>
        <v>20000000000</v>
      </c>
      <c r="G114" s="1" t="n">
        <f aca="false">SUM(H113)</f>
        <v>6666666666.66667</v>
      </c>
      <c r="H114" s="0" t="n">
        <f aca="false">SUM(E114*G114*(F114-G114)/F114)</f>
        <v>6666666666.66667</v>
      </c>
    </row>
    <row r="115" customFormat="false" ht="12.75" hidden="false" customHeight="false" outlineLevel="0" collapsed="false">
      <c r="E115" s="0" t="n">
        <f aca="false">SUM(E114*1)</f>
        <v>1.5</v>
      </c>
      <c r="F115" s="0" t="n">
        <f aca="false">SUM(F114*1)</f>
        <v>20000000000</v>
      </c>
      <c r="G115" s="1" t="n">
        <f aca="false">SUM(H114)</f>
        <v>6666666666.66667</v>
      </c>
      <c r="H115" s="0" t="n">
        <f aca="false">SUM(E115*G115*(F115-G115)/F115)</f>
        <v>6666666666.66667</v>
      </c>
    </row>
    <row r="116" customFormat="false" ht="12.75" hidden="false" customHeight="false" outlineLevel="0" collapsed="false">
      <c r="E116" s="0" t="n">
        <f aca="false">SUM(E115*1)</f>
        <v>1.5</v>
      </c>
      <c r="F116" s="0" t="n">
        <f aca="false">SUM(F115*1)</f>
        <v>20000000000</v>
      </c>
      <c r="G116" s="1" t="n">
        <f aca="false">SUM(H115)</f>
        <v>6666666666.66667</v>
      </c>
      <c r="H116" s="0" t="n">
        <f aca="false">SUM(E116*G116*(F116-G116)/F116)</f>
        <v>6666666666.66667</v>
      </c>
    </row>
    <row r="117" customFormat="false" ht="12.75" hidden="false" customHeight="false" outlineLevel="0" collapsed="false">
      <c r="E117" s="0" t="n">
        <f aca="false">SUM(E116*1)</f>
        <v>1.5</v>
      </c>
      <c r="F117" s="0" t="n">
        <f aca="false">SUM(F116*1)</f>
        <v>20000000000</v>
      </c>
      <c r="G117" s="1" t="n">
        <f aca="false">SUM(H116)</f>
        <v>6666666666.66667</v>
      </c>
      <c r="H117" s="0" t="n">
        <f aca="false">SUM(E117*G117*(F117-G117)/F117)</f>
        <v>6666666666.66667</v>
      </c>
    </row>
    <row r="118" customFormat="false" ht="12.75" hidden="false" customHeight="false" outlineLevel="0" collapsed="false">
      <c r="E118" s="0" t="n">
        <f aca="false">SUM(E117*1)</f>
        <v>1.5</v>
      </c>
      <c r="F118" s="0" t="n">
        <f aca="false">SUM(F117*1)</f>
        <v>20000000000</v>
      </c>
      <c r="G118" s="1" t="n">
        <f aca="false">SUM(H117)</f>
        <v>6666666666.66667</v>
      </c>
      <c r="H118" s="0" t="n">
        <f aca="false">SUM(E118*G118*(F118-G118)/F118)</f>
        <v>6666666666.66667</v>
      </c>
    </row>
    <row r="119" customFormat="false" ht="12.75" hidden="false" customHeight="false" outlineLevel="0" collapsed="false">
      <c r="E119" s="0" t="n">
        <f aca="false">SUM(E118*1)</f>
        <v>1.5</v>
      </c>
      <c r="F119" s="0" t="n">
        <f aca="false">SUM(F118*1)</f>
        <v>20000000000</v>
      </c>
      <c r="G119" s="1" t="n">
        <f aca="false">SUM(H118)</f>
        <v>6666666666.66667</v>
      </c>
      <c r="H119" s="0" t="n">
        <f aca="false">SUM(E119*G119*(F119-G119)/F119)</f>
        <v>6666666666.66667</v>
      </c>
    </row>
    <row r="120" customFormat="false" ht="12.75" hidden="false" customHeight="false" outlineLevel="0" collapsed="false">
      <c r="E120" s="0" t="n">
        <f aca="false">SUM(E119*1)</f>
        <v>1.5</v>
      </c>
      <c r="F120" s="0" t="n">
        <f aca="false">SUM(F119*1)</f>
        <v>20000000000</v>
      </c>
      <c r="G120" s="1" t="n">
        <f aca="false">SUM(H119)</f>
        <v>6666666666.66667</v>
      </c>
      <c r="H120" s="0" t="n">
        <f aca="false">SUM(E120*G120*(F120-G120)/F120)</f>
        <v>6666666666.66667</v>
      </c>
    </row>
    <row r="121" customFormat="false" ht="12.75" hidden="false" customHeight="false" outlineLevel="0" collapsed="false">
      <c r="E121" s="0" t="n">
        <f aca="false">SUM(E120*1)</f>
        <v>1.5</v>
      </c>
      <c r="F121" s="0" t="n">
        <f aca="false">SUM(F120*1)</f>
        <v>20000000000</v>
      </c>
      <c r="G121" s="1" t="n">
        <f aca="false">SUM(H120)</f>
        <v>6666666666.66667</v>
      </c>
      <c r="H121" s="0" t="n">
        <f aca="false">SUM(E121*G121*(F121-G121)/F121)</f>
        <v>6666666666.66667</v>
      </c>
    </row>
    <row r="122" customFormat="false" ht="12.75" hidden="false" customHeight="false" outlineLevel="0" collapsed="false">
      <c r="E122" s="0" t="n">
        <f aca="false">SUM(E121*1)</f>
        <v>1.5</v>
      </c>
      <c r="F122" s="0" t="n">
        <f aca="false">SUM(F121*1)</f>
        <v>20000000000</v>
      </c>
      <c r="G122" s="1" t="n">
        <f aca="false">SUM(H121)</f>
        <v>6666666666.66667</v>
      </c>
      <c r="H122" s="0" t="n">
        <f aca="false">SUM(E122*G122*(F122-G122)/F122)</f>
        <v>6666666666.66667</v>
      </c>
    </row>
    <row r="123" customFormat="false" ht="12.75" hidden="false" customHeight="false" outlineLevel="0" collapsed="false">
      <c r="E123" s="0" t="n">
        <f aca="false">SUM(E122*1)</f>
        <v>1.5</v>
      </c>
      <c r="F123" s="0" t="n">
        <f aca="false">SUM(F122*1)</f>
        <v>20000000000</v>
      </c>
      <c r="G123" s="1" t="n">
        <f aca="false">SUM(H122)</f>
        <v>6666666666.66667</v>
      </c>
      <c r="H123" s="0" t="n">
        <f aca="false">SUM(E123*G123*(F123-G123)/F123)</f>
        <v>6666666666.66667</v>
      </c>
    </row>
    <row r="124" customFormat="false" ht="12.75" hidden="false" customHeight="false" outlineLevel="0" collapsed="false">
      <c r="E124" s="0" t="n">
        <f aca="false">SUM(E123*1)</f>
        <v>1.5</v>
      </c>
      <c r="F124" s="0" t="n">
        <f aca="false">SUM(F123*1)</f>
        <v>20000000000</v>
      </c>
      <c r="G124" s="1" t="n">
        <f aca="false">SUM(H123)</f>
        <v>6666666666.66667</v>
      </c>
      <c r="H124" s="0" t="n">
        <f aca="false">SUM(E124*G124*(F124-G124)/F124)</f>
        <v>6666666666.66667</v>
      </c>
    </row>
    <row r="125" customFormat="false" ht="12.75" hidden="false" customHeight="false" outlineLevel="0" collapsed="false">
      <c r="E125" s="0" t="n">
        <f aca="false">SUM(E124*1)</f>
        <v>1.5</v>
      </c>
      <c r="F125" s="0" t="n">
        <f aca="false">SUM(F124*1)</f>
        <v>20000000000</v>
      </c>
      <c r="G125" s="1" t="n">
        <f aca="false">SUM(H124)</f>
        <v>6666666666.66667</v>
      </c>
      <c r="H125" s="0" t="n">
        <f aca="false">SUM(E125*G125*(F125-G125)/F125)</f>
        <v>6666666666.66667</v>
      </c>
    </row>
    <row r="126" customFormat="false" ht="12.75" hidden="false" customHeight="false" outlineLevel="0" collapsed="false">
      <c r="E126" s="0" t="n">
        <f aca="false">SUM(E125*1)</f>
        <v>1.5</v>
      </c>
      <c r="F126" s="0" t="n">
        <f aca="false">SUM(F125*1)</f>
        <v>20000000000</v>
      </c>
      <c r="G126" s="1" t="n">
        <f aca="false">SUM(H125)</f>
        <v>6666666666.66667</v>
      </c>
      <c r="H126" s="0" t="n">
        <f aca="false">SUM(E126*G126*(F126-G126)/F126)</f>
        <v>6666666666.66667</v>
      </c>
    </row>
    <row r="127" customFormat="false" ht="12.75" hidden="false" customHeight="false" outlineLevel="0" collapsed="false">
      <c r="E127" s="0" t="n">
        <f aca="false">SUM(E126*1)</f>
        <v>1.5</v>
      </c>
      <c r="F127" s="0" t="n">
        <f aca="false">SUM(F126*1)</f>
        <v>20000000000</v>
      </c>
      <c r="G127" s="1" t="n">
        <f aca="false">SUM(H126)</f>
        <v>6666666666.66667</v>
      </c>
      <c r="H127" s="0" t="n">
        <f aca="false">SUM(E127*G127*(F127-G127)/F127)</f>
        <v>6666666666.66667</v>
      </c>
    </row>
    <row r="128" customFormat="false" ht="12.75" hidden="false" customHeight="false" outlineLevel="0" collapsed="false">
      <c r="E128" s="0" t="n">
        <f aca="false">SUM(E127*1)</f>
        <v>1.5</v>
      </c>
      <c r="F128" s="0" t="n">
        <f aca="false">SUM(F127*1)</f>
        <v>20000000000</v>
      </c>
      <c r="G128" s="1" t="n">
        <f aca="false">SUM(H127)</f>
        <v>6666666666.66667</v>
      </c>
      <c r="H128" s="0" t="n">
        <f aca="false">SUM(E128*G128*(F128-G128)/F128)</f>
        <v>6666666666.66667</v>
      </c>
    </row>
    <row r="129" customFormat="false" ht="12.75" hidden="false" customHeight="false" outlineLevel="0" collapsed="false">
      <c r="E129" s="0" t="n">
        <f aca="false">SUM(E128*1)</f>
        <v>1.5</v>
      </c>
      <c r="F129" s="0" t="n">
        <f aca="false">SUM(F128*1)</f>
        <v>20000000000</v>
      </c>
      <c r="G129" s="1" t="n">
        <f aca="false">SUM(H128)</f>
        <v>6666666666.66667</v>
      </c>
      <c r="H129" s="0" t="n">
        <f aca="false">SUM(E129*G129*(F129-G129)/F129)</f>
        <v>6666666666.66667</v>
      </c>
    </row>
    <row r="130" customFormat="false" ht="12.75" hidden="false" customHeight="false" outlineLevel="0" collapsed="false">
      <c r="E130" s="0" t="n">
        <f aca="false">SUM(E129*1)</f>
        <v>1.5</v>
      </c>
      <c r="F130" s="0" t="n">
        <f aca="false">SUM(F129*1)</f>
        <v>20000000000</v>
      </c>
      <c r="G130" s="1" t="n">
        <f aca="false">SUM(H129)</f>
        <v>6666666666.66667</v>
      </c>
      <c r="H130" s="0" t="n">
        <f aca="false">SUM(E130*G130*(F130-G130)/F130)</f>
        <v>6666666666.66667</v>
      </c>
    </row>
    <row r="131" customFormat="false" ht="12.75" hidden="false" customHeight="false" outlineLevel="0" collapsed="false">
      <c r="E131" s="0" t="n">
        <f aca="false">SUM(E130*1)</f>
        <v>1.5</v>
      </c>
      <c r="F131" s="0" t="n">
        <f aca="false">SUM(F130*1)</f>
        <v>20000000000</v>
      </c>
      <c r="G131" s="1" t="n">
        <f aca="false">SUM(H130)</f>
        <v>6666666666.66667</v>
      </c>
      <c r="H131" s="0" t="n">
        <f aca="false">SUM(E131*G131*(F131-G131)/F131)</f>
        <v>6666666666.66667</v>
      </c>
    </row>
    <row r="132" customFormat="false" ht="12.75" hidden="false" customHeight="false" outlineLevel="0" collapsed="false">
      <c r="E132" s="0" t="n">
        <f aca="false">SUM(E131*1)</f>
        <v>1.5</v>
      </c>
      <c r="F132" s="0" t="n">
        <f aca="false">SUM(F131*1)</f>
        <v>20000000000</v>
      </c>
      <c r="G132" s="1" t="n">
        <f aca="false">SUM(H131)</f>
        <v>6666666666.66667</v>
      </c>
      <c r="H132" s="0" t="n">
        <f aca="false">SUM(E132*G132*(F132-G132)/F132)</f>
        <v>6666666666.66667</v>
      </c>
    </row>
    <row r="133" customFormat="false" ht="12.75" hidden="false" customHeight="false" outlineLevel="0" collapsed="false">
      <c r="E133" s="0" t="n">
        <f aca="false">SUM(E132*1)</f>
        <v>1.5</v>
      </c>
      <c r="F133" s="0" t="n">
        <f aca="false">SUM(F132*1)</f>
        <v>20000000000</v>
      </c>
      <c r="G133" s="1" t="n">
        <f aca="false">SUM(H132)</f>
        <v>6666666666.66667</v>
      </c>
      <c r="H133" s="0" t="n">
        <f aca="false">SUM(E133*G133*(F133-G133)/F133)</f>
        <v>6666666666.66667</v>
      </c>
    </row>
    <row r="134" customFormat="false" ht="12.75" hidden="false" customHeight="false" outlineLevel="0" collapsed="false">
      <c r="E134" s="0" t="n">
        <f aca="false">SUM(E133*1)</f>
        <v>1.5</v>
      </c>
      <c r="F134" s="0" t="n">
        <f aca="false">SUM(F133*1)</f>
        <v>20000000000</v>
      </c>
      <c r="G134" s="1" t="n">
        <f aca="false">SUM(H133)</f>
        <v>6666666666.66667</v>
      </c>
      <c r="H134" s="0" t="n">
        <f aca="false">SUM(E134*G134*(F134-G134)/F134)</f>
        <v>6666666666.66667</v>
      </c>
    </row>
    <row r="135" customFormat="false" ht="12.75" hidden="false" customHeight="false" outlineLevel="0" collapsed="false">
      <c r="E135" s="0" t="n">
        <f aca="false">SUM(E134*1)</f>
        <v>1.5</v>
      </c>
      <c r="F135" s="0" t="n">
        <f aca="false">SUM(F134*1)</f>
        <v>20000000000</v>
      </c>
      <c r="G135" s="1" t="n">
        <f aca="false">SUM(H134)</f>
        <v>6666666666.66667</v>
      </c>
      <c r="H135" s="0" t="n">
        <f aca="false">SUM(E135*G135*(F135-G135)/F135)</f>
        <v>6666666666.66667</v>
      </c>
    </row>
    <row r="136" customFormat="false" ht="12.75" hidden="false" customHeight="false" outlineLevel="0" collapsed="false">
      <c r="E136" s="0" t="n">
        <f aca="false">SUM(E135*1)</f>
        <v>1.5</v>
      </c>
      <c r="F136" s="0" t="n">
        <f aca="false">SUM(F135*1)</f>
        <v>20000000000</v>
      </c>
      <c r="G136" s="1" t="n">
        <f aca="false">SUM(H135)</f>
        <v>6666666666.66667</v>
      </c>
      <c r="H136" s="0" t="n">
        <f aca="false">SUM(E136*G136*(F136-G136)/F136)</f>
        <v>6666666666.66667</v>
      </c>
    </row>
    <row r="137" customFormat="false" ht="12.75" hidden="false" customHeight="false" outlineLevel="0" collapsed="false">
      <c r="E137" s="0" t="n">
        <f aca="false">SUM(E136*1)</f>
        <v>1.5</v>
      </c>
      <c r="F137" s="0" t="n">
        <f aca="false">SUM(F136*1)</f>
        <v>20000000000</v>
      </c>
      <c r="G137" s="1" t="n">
        <f aca="false">SUM(H136)</f>
        <v>6666666666.66667</v>
      </c>
      <c r="H137" s="0" t="n">
        <f aca="false">SUM(E137*G137*(F137-G137)/F137)</f>
        <v>6666666666.66667</v>
      </c>
    </row>
    <row r="138" customFormat="false" ht="12.75" hidden="false" customHeight="false" outlineLevel="0" collapsed="false">
      <c r="E138" s="0" t="n">
        <f aca="false">SUM(E137*1)</f>
        <v>1.5</v>
      </c>
      <c r="F138" s="0" t="n">
        <f aca="false">SUM(F137*1)</f>
        <v>20000000000</v>
      </c>
      <c r="G138" s="1" t="n">
        <f aca="false">SUM(H137)</f>
        <v>6666666666.66667</v>
      </c>
      <c r="H138" s="0" t="n">
        <f aca="false">SUM(E138*G138*(F138-G138)/F138)</f>
        <v>6666666666.66667</v>
      </c>
    </row>
    <row r="139" customFormat="false" ht="12.75" hidden="false" customHeight="false" outlineLevel="0" collapsed="false">
      <c r="E139" s="0" t="n">
        <f aca="false">SUM(E138*1)</f>
        <v>1.5</v>
      </c>
      <c r="F139" s="0" t="n">
        <f aca="false">SUM(F138*1)</f>
        <v>20000000000</v>
      </c>
      <c r="G139" s="1" t="n">
        <f aca="false">SUM(H138)</f>
        <v>6666666666.66667</v>
      </c>
      <c r="H139" s="0" t="n">
        <f aca="false">SUM(E139*G139*(F139-G139)/F139)</f>
        <v>6666666666.66667</v>
      </c>
    </row>
    <row r="140" customFormat="false" ht="12.75" hidden="false" customHeight="false" outlineLevel="0" collapsed="false">
      <c r="E140" s="0" t="n">
        <f aca="false">SUM(E139*1)</f>
        <v>1.5</v>
      </c>
      <c r="F140" s="0" t="n">
        <f aca="false">SUM(F139*1)</f>
        <v>20000000000</v>
      </c>
      <c r="G140" s="1" t="n">
        <f aca="false">SUM(H139)</f>
        <v>6666666666.66667</v>
      </c>
      <c r="H140" s="0" t="n">
        <f aca="false">SUM(E140*G140*(F140-G140)/F140)</f>
        <v>6666666666.66667</v>
      </c>
    </row>
    <row r="141" customFormat="false" ht="12.75" hidden="false" customHeight="false" outlineLevel="0" collapsed="false">
      <c r="E141" s="0" t="n">
        <f aca="false">SUM(E140*1)</f>
        <v>1.5</v>
      </c>
      <c r="F141" s="0" t="n">
        <f aca="false">SUM(F140*1)</f>
        <v>20000000000</v>
      </c>
      <c r="G141" s="1" t="n">
        <f aca="false">SUM(H140)</f>
        <v>6666666666.66667</v>
      </c>
      <c r="H141" s="0" t="n">
        <f aca="false">SUM(E141*G141*(F141-G141)/F141)</f>
        <v>6666666666.66667</v>
      </c>
    </row>
    <row r="142" customFormat="false" ht="12.75" hidden="false" customHeight="false" outlineLevel="0" collapsed="false">
      <c r="E142" s="0" t="n">
        <f aca="false">SUM(E141*1)</f>
        <v>1.5</v>
      </c>
      <c r="F142" s="0" t="n">
        <f aca="false">SUM(F141*1)</f>
        <v>20000000000</v>
      </c>
      <c r="G142" s="1" t="n">
        <f aca="false">SUM(H141)</f>
        <v>6666666666.66667</v>
      </c>
      <c r="H142" s="0" t="n">
        <f aca="false">SUM(E142*G142*(F142-G142)/F142)</f>
        <v>6666666666.66667</v>
      </c>
    </row>
    <row r="143" customFormat="false" ht="12.75" hidden="false" customHeight="false" outlineLevel="0" collapsed="false">
      <c r="E143" s="0" t="n">
        <f aca="false">SUM(E142*1)</f>
        <v>1.5</v>
      </c>
      <c r="F143" s="0" t="n">
        <f aca="false">SUM(F142*1)</f>
        <v>20000000000</v>
      </c>
      <c r="G143" s="1" t="n">
        <f aca="false">SUM(H142)</f>
        <v>6666666666.66667</v>
      </c>
      <c r="H143" s="0" t="n">
        <f aca="false">SUM(E143*G143*(F143-G143)/F143)</f>
        <v>6666666666.66667</v>
      </c>
    </row>
    <row r="144" customFormat="false" ht="12.75" hidden="false" customHeight="false" outlineLevel="0" collapsed="false">
      <c r="E144" s="0" t="n">
        <f aca="false">SUM(E143*1)</f>
        <v>1.5</v>
      </c>
      <c r="F144" s="0" t="n">
        <f aca="false">SUM(F143*1)</f>
        <v>20000000000</v>
      </c>
      <c r="G144" s="1" t="n">
        <f aca="false">SUM(H143)</f>
        <v>6666666666.66667</v>
      </c>
      <c r="H144" s="0" t="n">
        <f aca="false">SUM(E144*G144*(F144-G144)/F144)</f>
        <v>6666666666.66667</v>
      </c>
    </row>
    <row r="145" customFormat="false" ht="12.75" hidden="false" customHeight="false" outlineLevel="0" collapsed="false">
      <c r="E145" s="0" t="n">
        <f aca="false">SUM(E144*1)</f>
        <v>1.5</v>
      </c>
      <c r="F145" s="0" t="n">
        <f aca="false">SUM(F144*1)</f>
        <v>20000000000</v>
      </c>
      <c r="G145" s="1" t="n">
        <f aca="false">SUM(H144)</f>
        <v>6666666666.66667</v>
      </c>
      <c r="H145" s="0" t="n">
        <f aca="false">SUM(E145*G145*(F145-G145)/F145)</f>
        <v>6666666666.66667</v>
      </c>
    </row>
    <row r="146" customFormat="false" ht="12.75" hidden="false" customHeight="false" outlineLevel="0" collapsed="false">
      <c r="E146" s="0" t="n">
        <f aca="false">SUM(E145*1)</f>
        <v>1.5</v>
      </c>
      <c r="F146" s="0" t="n">
        <f aca="false">SUM(F145*1)</f>
        <v>20000000000</v>
      </c>
      <c r="G146" s="1" t="n">
        <f aca="false">SUM(H145)</f>
        <v>6666666666.66667</v>
      </c>
      <c r="H146" s="0" t="n">
        <f aca="false">SUM(E146*G146*(F146-G146)/F146)</f>
        <v>6666666666.66667</v>
      </c>
    </row>
    <row r="147" customFormat="false" ht="12.75" hidden="false" customHeight="false" outlineLevel="0" collapsed="false">
      <c r="E147" s="0" t="n">
        <f aca="false">SUM(E146*1)</f>
        <v>1.5</v>
      </c>
      <c r="F147" s="0" t="n">
        <f aca="false">SUM(F146*1)</f>
        <v>20000000000</v>
      </c>
      <c r="G147" s="1" t="n">
        <f aca="false">SUM(H146)</f>
        <v>6666666666.66667</v>
      </c>
      <c r="H147" s="0" t="n">
        <f aca="false">SUM(E147*G147*(F147-G147)/F147)</f>
        <v>6666666666.66667</v>
      </c>
    </row>
    <row r="148" customFormat="false" ht="12.75" hidden="false" customHeight="false" outlineLevel="0" collapsed="false">
      <c r="E148" s="0" t="n">
        <f aca="false">SUM(E147*1)</f>
        <v>1.5</v>
      </c>
      <c r="F148" s="0" t="n">
        <f aca="false">SUM(F147*1)</f>
        <v>20000000000</v>
      </c>
      <c r="G148" s="1" t="n">
        <f aca="false">SUM(H147)</f>
        <v>6666666666.66667</v>
      </c>
      <c r="H148" s="0" t="n">
        <f aca="false">SUM(E148*G148*(F148-G148)/F148)</f>
        <v>6666666666.66667</v>
      </c>
    </row>
    <row r="149" customFormat="false" ht="12.75" hidden="false" customHeight="false" outlineLevel="0" collapsed="false">
      <c r="E149" s="0" t="n">
        <f aca="false">SUM(E148*1)</f>
        <v>1.5</v>
      </c>
      <c r="F149" s="0" t="n">
        <f aca="false">SUM(F148*1)</f>
        <v>20000000000</v>
      </c>
      <c r="G149" s="1" t="n">
        <f aca="false">SUM(H148)</f>
        <v>6666666666.66667</v>
      </c>
      <c r="H149" s="0" t="n">
        <f aca="false">SUM(E149*G149*(F149-G149)/F149)</f>
        <v>6666666666.66667</v>
      </c>
    </row>
    <row r="150" customFormat="false" ht="12.75" hidden="false" customHeight="false" outlineLevel="0" collapsed="false">
      <c r="E150" s="0" t="n">
        <f aca="false">SUM(E149*1)</f>
        <v>1.5</v>
      </c>
      <c r="F150" s="0" t="n">
        <f aca="false">SUM(F149*1)</f>
        <v>20000000000</v>
      </c>
      <c r="G150" s="1" t="n">
        <f aca="false">SUM(H149)</f>
        <v>6666666666.66667</v>
      </c>
      <c r="H150" s="0" t="n">
        <f aca="false">SUM(E150*G150*(F150-G150)/F150)</f>
        <v>6666666666.66667</v>
      </c>
    </row>
    <row r="151" customFormat="false" ht="12.75" hidden="false" customHeight="false" outlineLevel="0" collapsed="false">
      <c r="E151" s="0" t="n">
        <f aca="false">SUM(E150*1)</f>
        <v>1.5</v>
      </c>
      <c r="F151" s="0" t="n">
        <f aca="false">SUM(F150*1)</f>
        <v>20000000000</v>
      </c>
      <c r="G151" s="1" t="n">
        <f aca="false">SUM(H150)</f>
        <v>6666666666.66667</v>
      </c>
      <c r="H151" s="0" t="n">
        <f aca="false">SUM(E151*G151*(F151-G151)/F151)</f>
        <v>6666666666.66667</v>
      </c>
    </row>
    <row r="152" customFormat="false" ht="12.75" hidden="false" customHeight="false" outlineLevel="0" collapsed="false">
      <c r="E152" s="0" t="n">
        <f aca="false">SUM(E151*1)</f>
        <v>1.5</v>
      </c>
      <c r="F152" s="0" t="n">
        <f aca="false">SUM(F151*1)</f>
        <v>20000000000</v>
      </c>
      <c r="G152" s="1" t="n">
        <f aca="false">SUM(H151)</f>
        <v>6666666666.66667</v>
      </c>
      <c r="H152" s="0" t="n">
        <f aca="false">SUM(E152*G152*(F152-G152)/F152)</f>
        <v>6666666666.66667</v>
      </c>
    </row>
    <row r="153" customFormat="false" ht="12.75" hidden="false" customHeight="false" outlineLevel="0" collapsed="false">
      <c r="E153" s="0" t="n">
        <f aca="false">SUM(E152*1)</f>
        <v>1.5</v>
      </c>
      <c r="F153" s="0" t="n">
        <f aca="false">SUM(F152*1)</f>
        <v>20000000000</v>
      </c>
      <c r="G153" s="1" t="n">
        <f aca="false">SUM(H152)</f>
        <v>6666666666.66667</v>
      </c>
      <c r="H153" s="0" t="n">
        <f aca="false">SUM(E153*G153*(F153-G153)/F153)</f>
        <v>6666666666.66667</v>
      </c>
    </row>
    <row r="160" customFormat="false" ht="12.75" hidden="false" customHeight="false" outlineLevel="0" collapsed="false">
      <c r="B160" s="26"/>
      <c r="C160" s="26"/>
      <c r="D160" s="26"/>
      <c r="E160" s="26"/>
    </row>
    <row r="399" customFormat="false" ht="12.75" hidden="false" customHeight="false" outlineLevel="0" collapsed="false">
      <c r="G399" s="0"/>
    </row>
    <row r="400" customFormat="false" ht="12.75" hidden="false" customHeight="false" outlineLevel="0" collapsed="false">
      <c r="G400" s="0"/>
    </row>
    <row r="401" customFormat="false" ht="12.75" hidden="false" customHeight="false" outlineLevel="0" collapsed="false">
      <c r="G401" s="0"/>
    </row>
    <row r="402" customFormat="false" ht="12.75" hidden="false" customHeight="false" outlineLevel="0" collapsed="false">
      <c r="G402" s="0"/>
    </row>
    <row r="403" customFormat="false" ht="12.75" hidden="false" customHeight="false" outlineLevel="0" collapsed="false">
      <c r="G403" s="0"/>
    </row>
    <row r="404" customFormat="false" ht="12.75" hidden="false" customHeight="false" outlineLevel="0" collapsed="false">
      <c r="G404" s="0"/>
    </row>
    <row r="405" customFormat="false" ht="12.75" hidden="false" customHeight="false" outlineLevel="0" collapsed="false">
      <c r="G405" s="0"/>
    </row>
    <row r="406" customFormat="false" ht="12.75" hidden="false" customHeight="false" outlineLevel="0" collapsed="false">
      <c r="G406" s="0"/>
    </row>
    <row r="407" customFormat="false" ht="12.75" hidden="false" customHeight="false" outlineLevel="0" collapsed="false">
      <c r="G407" s="0"/>
    </row>
    <row r="408" customFormat="false" ht="12.75" hidden="false" customHeight="false" outlineLevel="0" collapsed="false">
      <c r="G408" s="0"/>
    </row>
    <row r="409" customFormat="false" ht="12.75" hidden="false" customHeight="false" outlineLevel="0" collapsed="false">
      <c r="G409" s="0"/>
    </row>
    <row r="410" customFormat="false" ht="12.75" hidden="false" customHeight="false" outlineLevel="0" collapsed="false">
      <c r="G410" s="0"/>
    </row>
    <row r="411" customFormat="false" ht="12.75" hidden="false" customHeight="false" outlineLevel="0" collapsed="false">
      <c r="G411" s="0"/>
    </row>
    <row r="412" customFormat="false" ht="12.75" hidden="false" customHeight="false" outlineLevel="0" collapsed="false">
      <c r="G412" s="0"/>
    </row>
    <row r="413" customFormat="false" ht="12.75" hidden="false" customHeight="false" outlineLevel="0" collapsed="false">
      <c r="G413" s="0"/>
    </row>
    <row r="414" customFormat="false" ht="12.75" hidden="false" customHeight="false" outlineLevel="0" collapsed="false">
      <c r="G414" s="0"/>
    </row>
    <row r="415" customFormat="false" ht="12.75" hidden="false" customHeight="false" outlineLevel="0" collapsed="false">
      <c r="G415" s="0"/>
    </row>
    <row r="416" customFormat="false" ht="12.75" hidden="false" customHeight="false" outlineLevel="0" collapsed="false">
      <c r="G416" s="0"/>
    </row>
    <row r="417" customFormat="false" ht="12.75" hidden="false" customHeight="false" outlineLevel="0" collapsed="false">
      <c r="G417" s="0"/>
    </row>
    <row r="418" customFormat="false" ht="12.75" hidden="false" customHeight="false" outlineLevel="0" collapsed="false">
      <c r="G418" s="0"/>
    </row>
    <row r="419" customFormat="false" ht="12.75" hidden="false" customHeight="false" outlineLevel="0" collapsed="false">
      <c r="G419" s="0"/>
    </row>
    <row r="420" customFormat="false" ht="12.75" hidden="false" customHeight="false" outlineLevel="0" collapsed="false">
      <c r="G420" s="0"/>
    </row>
    <row r="421" customFormat="false" ht="12.75" hidden="false" customHeight="false" outlineLevel="0" collapsed="false">
      <c r="G421" s="0"/>
    </row>
    <row r="422" customFormat="false" ht="12.75" hidden="false" customHeight="false" outlineLevel="0" collapsed="false">
      <c r="G422" s="0"/>
    </row>
    <row r="423" customFormat="false" ht="12.75" hidden="false" customHeight="false" outlineLevel="0" collapsed="false">
      <c r="G423" s="0"/>
    </row>
    <row r="424" customFormat="false" ht="12.75" hidden="false" customHeight="false" outlineLevel="0" collapsed="false">
      <c r="G424" s="0"/>
    </row>
    <row r="425" customFormat="false" ht="12.75" hidden="false" customHeight="false" outlineLevel="0" collapsed="false">
      <c r="G425" s="0"/>
    </row>
    <row r="426" customFormat="false" ht="12.75" hidden="false" customHeight="false" outlineLevel="0" collapsed="false">
      <c r="G426" s="0"/>
    </row>
    <row r="427" customFormat="false" ht="12.75" hidden="false" customHeight="false" outlineLevel="0" collapsed="false">
      <c r="G427" s="0"/>
    </row>
    <row r="428" customFormat="false" ht="12.75" hidden="false" customHeight="false" outlineLevel="0" collapsed="false">
      <c r="G428" s="0"/>
    </row>
    <row r="429" customFormat="false" ht="12.75" hidden="false" customHeight="false" outlineLevel="0" collapsed="false">
      <c r="G429" s="0"/>
    </row>
    <row r="430" customFormat="false" ht="12.75" hidden="false" customHeight="false" outlineLevel="0" collapsed="false">
      <c r="G430" s="0"/>
    </row>
    <row r="431" customFormat="false" ht="12.75" hidden="false" customHeight="false" outlineLevel="0" collapsed="false">
      <c r="G431" s="0"/>
    </row>
    <row r="432" customFormat="false" ht="12.75" hidden="false" customHeight="false" outlineLevel="0" collapsed="false">
      <c r="G432" s="0"/>
    </row>
    <row r="433" customFormat="false" ht="12.75" hidden="false" customHeight="false" outlineLevel="0" collapsed="false">
      <c r="G433" s="0"/>
    </row>
    <row r="434" customFormat="false" ht="12.75" hidden="false" customHeight="false" outlineLevel="0" collapsed="false">
      <c r="G434" s="0"/>
    </row>
    <row r="435" customFormat="false" ht="12.75" hidden="false" customHeight="false" outlineLevel="0" collapsed="false">
      <c r="G435" s="0"/>
    </row>
    <row r="436" customFormat="false" ht="12.75" hidden="false" customHeight="false" outlineLevel="0" collapsed="false">
      <c r="G436" s="0"/>
    </row>
    <row r="437" customFormat="false" ht="12.75" hidden="false" customHeight="false" outlineLevel="0" collapsed="false">
      <c r="G437" s="0"/>
    </row>
    <row r="438" customFormat="false" ht="12.75" hidden="false" customHeight="false" outlineLevel="0" collapsed="false">
      <c r="G438" s="0"/>
    </row>
    <row r="439" customFormat="false" ht="12.75" hidden="false" customHeight="false" outlineLevel="0" collapsed="false">
      <c r="G439" s="0"/>
    </row>
    <row r="440" customFormat="false" ht="12.75" hidden="false" customHeight="false" outlineLevel="0" collapsed="false">
      <c r="G440" s="0"/>
    </row>
    <row r="441" customFormat="false" ht="12.75" hidden="false" customHeight="false" outlineLevel="0" collapsed="false">
      <c r="G441" s="0"/>
    </row>
    <row r="442" customFormat="false" ht="12.75" hidden="false" customHeight="false" outlineLevel="0" collapsed="false">
      <c r="G442" s="0"/>
    </row>
    <row r="443" customFormat="false" ht="12.75" hidden="false" customHeight="false" outlineLevel="0" collapsed="false">
      <c r="G443" s="0"/>
    </row>
    <row r="444" customFormat="false" ht="12.75" hidden="false" customHeight="false" outlineLevel="0" collapsed="false">
      <c r="G444" s="0"/>
    </row>
    <row r="445" customFormat="false" ht="12.75" hidden="false" customHeight="false" outlineLevel="0" collapsed="false">
      <c r="G445" s="0"/>
    </row>
    <row r="446" customFormat="false" ht="12.75" hidden="false" customHeight="false" outlineLevel="0" collapsed="false">
      <c r="G446" s="0"/>
    </row>
    <row r="447" customFormat="false" ht="12.75" hidden="false" customHeight="false" outlineLevel="0" collapsed="false">
      <c r="G447" s="0"/>
    </row>
    <row r="448" customFormat="false" ht="12.75" hidden="false" customHeight="false" outlineLevel="0" collapsed="false">
      <c r="G448" s="0"/>
    </row>
    <row r="449" customFormat="false" ht="12.75" hidden="false" customHeight="false" outlineLevel="0" collapsed="false">
      <c r="G449" s="0"/>
    </row>
    <row r="450" customFormat="false" ht="12.75" hidden="false" customHeight="false" outlineLevel="0" collapsed="false">
      <c r="G450" s="0"/>
    </row>
    <row r="451" customFormat="false" ht="12.75" hidden="false" customHeight="false" outlineLevel="0" collapsed="false">
      <c r="G451" s="0"/>
    </row>
    <row r="452" customFormat="false" ht="12.75" hidden="false" customHeight="false" outlineLevel="0" collapsed="false">
      <c r="G452" s="0"/>
    </row>
    <row r="453" customFormat="false" ht="12.75" hidden="false" customHeight="false" outlineLevel="0" collapsed="false">
      <c r="G453" s="0"/>
    </row>
    <row r="454" customFormat="false" ht="12.75" hidden="false" customHeight="false" outlineLevel="0" collapsed="false">
      <c r="G454" s="0"/>
    </row>
    <row r="455" customFormat="false" ht="12.75" hidden="false" customHeight="false" outlineLevel="0" collapsed="false">
      <c r="G455" s="0"/>
    </row>
    <row r="456" customFormat="false" ht="12.75" hidden="false" customHeight="false" outlineLevel="0" collapsed="false">
      <c r="G456" s="0"/>
    </row>
    <row r="457" customFormat="false" ht="12.75" hidden="false" customHeight="false" outlineLevel="0" collapsed="false">
      <c r="G457" s="0"/>
    </row>
    <row r="458" customFormat="false" ht="12.75" hidden="false" customHeight="false" outlineLevel="0" collapsed="false">
      <c r="G458" s="0"/>
    </row>
    <row r="459" customFormat="false" ht="12.75" hidden="false" customHeight="false" outlineLevel="0" collapsed="false">
      <c r="G459" s="0"/>
    </row>
    <row r="460" customFormat="false" ht="12.75" hidden="false" customHeight="false" outlineLevel="0" collapsed="false">
      <c r="G460" s="0"/>
    </row>
    <row r="461" customFormat="false" ht="12.75" hidden="false" customHeight="false" outlineLevel="0" collapsed="false">
      <c r="G461" s="0"/>
    </row>
    <row r="462" customFormat="false" ht="12.75" hidden="false" customHeight="false" outlineLevel="0" collapsed="false">
      <c r="G462" s="0"/>
    </row>
    <row r="463" customFormat="false" ht="12.75" hidden="false" customHeight="false" outlineLevel="0" collapsed="false">
      <c r="G463" s="0"/>
    </row>
    <row r="464" customFormat="false" ht="12.75" hidden="false" customHeight="false" outlineLevel="0" collapsed="false">
      <c r="G464" s="0"/>
    </row>
    <row r="465" customFormat="false" ht="12.75" hidden="false" customHeight="false" outlineLevel="0" collapsed="false">
      <c r="G465" s="0"/>
    </row>
    <row r="466" customFormat="false" ht="12.75" hidden="false" customHeight="false" outlineLevel="0" collapsed="false">
      <c r="G466" s="0"/>
    </row>
    <row r="467" customFormat="false" ht="12.75" hidden="false" customHeight="false" outlineLevel="0" collapsed="false">
      <c r="G467" s="0"/>
    </row>
    <row r="468" customFormat="false" ht="12.75" hidden="false" customHeight="false" outlineLevel="0" collapsed="false">
      <c r="G468" s="0"/>
    </row>
    <row r="469" customFormat="false" ht="12.75" hidden="false" customHeight="false" outlineLevel="0" collapsed="false">
      <c r="G469" s="0"/>
    </row>
    <row r="470" customFormat="false" ht="12.75" hidden="false" customHeight="false" outlineLevel="0" collapsed="false">
      <c r="G470" s="0"/>
    </row>
    <row r="471" customFormat="false" ht="12.75" hidden="false" customHeight="false" outlineLevel="0" collapsed="false">
      <c r="G471" s="0"/>
    </row>
    <row r="472" customFormat="false" ht="12.75" hidden="false" customHeight="false" outlineLevel="0" collapsed="false">
      <c r="G472" s="0"/>
    </row>
    <row r="473" customFormat="false" ht="12.75" hidden="false" customHeight="false" outlineLevel="0" collapsed="false">
      <c r="G473" s="0"/>
    </row>
    <row r="474" customFormat="false" ht="12.75" hidden="false" customHeight="false" outlineLevel="0" collapsed="false">
      <c r="G474" s="0"/>
    </row>
    <row r="475" customFormat="false" ht="12.75" hidden="false" customHeight="false" outlineLevel="0" collapsed="false">
      <c r="G475" s="0"/>
    </row>
    <row r="476" customFormat="false" ht="12.75" hidden="false" customHeight="false" outlineLevel="0" collapsed="false">
      <c r="G476" s="0"/>
    </row>
    <row r="477" customFormat="false" ht="12.75" hidden="false" customHeight="false" outlineLevel="0" collapsed="false">
      <c r="G477" s="0"/>
    </row>
    <row r="478" customFormat="false" ht="12.75" hidden="false" customHeight="false" outlineLevel="0" collapsed="false">
      <c r="G478" s="0"/>
    </row>
    <row r="479" customFormat="false" ht="12.75" hidden="false" customHeight="false" outlineLevel="0" collapsed="false">
      <c r="G479" s="0"/>
    </row>
    <row r="480" customFormat="false" ht="12.75" hidden="false" customHeight="false" outlineLevel="0" collapsed="false">
      <c r="G480" s="0"/>
    </row>
    <row r="481" customFormat="false" ht="12.75" hidden="false" customHeight="false" outlineLevel="0" collapsed="false">
      <c r="G481" s="0"/>
    </row>
    <row r="482" customFormat="false" ht="12.75" hidden="false" customHeight="false" outlineLevel="0" collapsed="false">
      <c r="G482" s="0"/>
    </row>
    <row r="483" customFormat="false" ht="12.75" hidden="false" customHeight="false" outlineLevel="0" collapsed="false">
      <c r="G483" s="0"/>
    </row>
    <row r="484" customFormat="false" ht="12.75" hidden="false" customHeight="false" outlineLevel="0" collapsed="false">
      <c r="G484" s="0"/>
    </row>
    <row r="485" customFormat="false" ht="12.75" hidden="false" customHeight="false" outlineLevel="0" collapsed="false">
      <c r="G485" s="0"/>
    </row>
    <row r="486" customFormat="false" ht="12.75" hidden="false" customHeight="false" outlineLevel="0" collapsed="false">
      <c r="G486" s="0"/>
    </row>
    <row r="487" customFormat="false" ht="12.75" hidden="false" customHeight="false" outlineLevel="0" collapsed="false">
      <c r="G487" s="0"/>
    </row>
    <row r="488" customFormat="false" ht="12.75" hidden="false" customHeight="false" outlineLevel="0" collapsed="false">
      <c r="G488" s="0"/>
    </row>
    <row r="489" customFormat="false" ht="12.75" hidden="false" customHeight="false" outlineLevel="0" collapsed="false">
      <c r="G489" s="0"/>
    </row>
    <row r="490" customFormat="false" ht="12.75" hidden="false" customHeight="false" outlineLevel="0" collapsed="false">
      <c r="G490" s="0"/>
    </row>
    <row r="491" customFormat="false" ht="12.75" hidden="false" customHeight="false" outlineLevel="0" collapsed="false">
      <c r="G491" s="0"/>
    </row>
    <row r="492" customFormat="false" ht="12.75" hidden="false" customHeight="false" outlineLevel="0" collapsed="false">
      <c r="G492" s="0"/>
    </row>
    <row r="493" customFormat="false" ht="12.75" hidden="false" customHeight="false" outlineLevel="0" collapsed="false">
      <c r="G493" s="0"/>
    </row>
    <row r="494" customFormat="false" ht="12.75" hidden="false" customHeight="false" outlineLevel="0" collapsed="false">
      <c r="G494" s="0"/>
    </row>
    <row r="495" customFormat="false" ht="12.75" hidden="false" customHeight="false" outlineLevel="0" collapsed="false">
      <c r="G495" s="0"/>
    </row>
    <row r="496" customFormat="false" ht="12.75" hidden="false" customHeight="false" outlineLevel="0" collapsed="false">
      <c r="G496" s="0"/>
    </row>
    <row r="497" customFormat="false" ht="12.75" hidden="false" customHeight="false" outlineLevel="0" collapsed="false">
      <c r="G497" s="0"/>
    </row>
    <row r="498" customFormat="false" ht="12.75" hidden="false" customHeight="false" outlineLevel="0" collapsed="false">
      <c r="G498" s="0"/>
    </row>
    <row r="499" customFormat="false" ht="12.75" hidden="false" customHeight="false" outlineLevel="0" collapsed="false">
      <c r="G499" s="0"/>
    </row>
    <row r="500" customFormat="false" ht="12.75" hidden="false" customHeight="false" outlineLevel="0" collapsed="false">
      <c r="G500" s="0"/>
    </row>
    <row r="501" customFormat="false" ht="12.75" hidden="false" customHeight="false" outlineLevel="0" collapsed="false">
      <c r="G501" s="0"/>
    </row>
    <row r="502" customFormat="false" ht="12.75" hidden="false" customHeight="false" outlineLevel="0" collapsed="false">
      <c r="G502" s="0"/>
    </row>
    <row r="503" customFormat="false" ht="12.75" hidden="false" customHeight="false" outlineLevel="0" collapsed="false">
      <c r="G503" s="0"/>
    </row>
    <row r="504" customFormat="false" ht="12.75" hidden="false" customHeight="false" outlineLevel="0" collapsed="false">
      <c r="G504" s="0"/>
    </row>
    <row r="505" customFormat="false" ht="12.75" hidden="false" customHeight="false" outlineLevel="0" collapsed="false">
      <c r="G505" s="0"/>
    </row>
    <row r="506" customFormat="false" ht="12.75" hidden="false" customHeight="false" outlineLevel="0" collapsed="false">
      <c r="G506" s="0"/>
    </row>
    <row r="507" customFormat="false" ht="12.75" hidden="false" customHeight="false" outlineLevel="0" collapsed="false">
      <c r="G507" s="0"/>
    </row>
    <row r="508" customFormat="false" ht="12.75" hidden="false" customHeight="false" outlineLevel="0" collapsed="false">
      <c r="G508" s="0"/>
    </row>
    <row r="509" customFormat="false" ht="12.75" hidden="false" customHeight="false" outlineLevel="0" collapsed="false">
      <c r="G509" s="0"/>
    </row>
    <row r="510" customFormat="false" ht="12.75" hidden="false" customHeight="false" outlineLevel="0" collapsed="false">
      <c r="G510" s="0"/>
    </row>
    <row r="511" customFormat="false" ht="12.75" hidden="false" customHeight="false" outlineLevel="0" collapsed="false">
      <c r="G511" s="0"/>
    </row>
    <row r="512" customFormat="false" ht="12.75" hidden="false" customHeight="false" outlineLevel="0" collapsed="false">
      <c r="G512" s="0"/>
    </row>
    <row r="513" customFormat="false" ht="12.75" hidden="false" customHeight="false" outlineLevel="0" collapsed="false">
      <c r="G513" s="0"/>
    </row>
    <row r="514" customFormat="false" ht="12.75" hidden="false" customHeight="false" outlineLevel="0" collapsed="false">
      <c r="G514" s="0"/>
    </row>
    <row r="515" customFormat="false" ht="12.75" hidden="false" customHeight="false" outlineLevel="0" collapsed="false">
      <c r="G515" s="0"/>
    </row>
    <row r="516" customFormat="false" ht="12.75" hidden="false" customHeight="false" outlineLevel="0" collapsed="false">
      <c r="G516" s="0"/>
    </row>
    <row r="517" customFormat="false" ht="12.75" hidden="false" customHeight="false" outlineLevel="0" collapsed="false">
      <c r="G517" s="0"/>
    </row>
    <row r="518" customFormat="false" ht="12.75" hidden="false" customHeight="false" outlineLevel="0" collapsed="false">
      <c r="G518" s="0"/>
    </row>
    <row r="519" customFormat="false" ht="12.75" hidden="false" customHeight="false" outlineLevel="0" collapsed="false">
      <c r="G519" s="0"/>
    </row>
    <row r="520" customFormat="false" ht="12.75" hidden="false" customHeight="false" outlineLevel="0" collapsed="false">
      <c r="G520" s="0"/>
    </row>
    <row r="521" customFormat="false" ht="12.75" hidden="false" customHeight="false" outlineLevel="0" collapsed="false">
      <c r="G521" s="0"/>
    </row>
    <row r="522" customFormat="false" ht="12.75" hidden="false" customHeight="false" outlineLevel="0" collapsed="false">
      <c r="G522" s="0"/>
    </row>
    <row r="523" customFormat="false" ht="12.75" hidden="false" customHeight="false" outlineLevel="0" collapsed="false">
      <c r="G523" s="0"/>
    </row>
    <row r="524" customFormat="false" ht="12.75" hidden="false" customHeight="false" outlineLevel="0" collapsed="false">
      <c r="G524" s="0"/>
    </row>
    <row r="525" customFormat="false" ht="12.75" hidden="false" customHeight="false" outlineLevel="0" collapsed="false">
      <c r="G525" s="0"/>
    </row>
    <row r="526" customFormat="false" ht="12.75" hidden="false" customHeight="false" outlineLevel="0" collapsed="false">
      <c r="G526" s="0"/>
    </row>
    <row r="527" customFormat="false" ht="12.75" hidden="false" customHeight="false" outlineLevel="0" collapsed="false">
      <c r="G527" s="0"/>
    </row>
    <row r="528" customFormat="false" ht="12.75" hidden="false" customHeight="false" outlineLevel="0" collapsed="false">
      <c r="G528" s="0"/>
    </row>
    <row r="529" customFormat="false" ht="12.75" hidden="false" customHeight="false" outlineLevel="0" collapsed="false">
      <c r="G529" s="0"/>
    </row>
    <row r="530" customFormat="false" ht="12.75" hidden="false" customHeight="false" outlineLevel="0" collapsed="false">
      <c r="G530" s="0"/>
    </row>
    <row r="531" customFormat="false" ht="12.75" hidden="false" customHeight="false" outlineLevel="0" collapsed="false">
      <c r="G531" s="0"/>
    </row>
    <row r="532" customFormat="false" ht="12.75" hidden="false" customHeight="false" outlineLevel="0" collapsed="false">
      <c r="G532" s="0"/>
    </row>
    <row r="533" customFormat="false" ht="12.75" hidden="false" customHeight="false" outlineLevel="0" collapsed="false">
      <c r="G533" s="0"/>
    </row>
    <row r="534" customFormat="false" ht="12.75" hidden="false" customHeight="false" outlineLevel="0" collapsed="false">
      <c r="G534" s="0"/>
    </row>
    <row r="535" customFormat="false" ht="12.75" hidden="false" customHeight="false" outlineLevel="0" collapsed="false">
      <c r="G535" s="0"/>
    </row>
    <row r="536" customFormat="false" ht="12.75" hidden="false" customHeight="false" outlineLevel="0" collapsed="false">
      <c r="G536" s="0"/>
    </row>
    <row r="537" customFormat="false" ht="12.75" hidden="false" customHeight="false" outlineLevel="0" collapsed="false">
      <c r="G537" s="0"/>
    </row>
    <row r="538" customFormat="false" ht="12.75" hidden="false" customHeight="false" outlineLevel="0" collapsed="false">
      <c r="G538" s="0"/>
    </row>
    <row r="539" customFormat="false" ht="12.75" hidden="false" customHeight="false" outlineLevel="0" collapsed="false">
      <c r="G539" s="0"/>
    </row>
    <row r="540" customFormat="false" ht="12.75" hidden="false" customHeight="false" outlineLevel="0" collapsed="false">
      <c r="G540" s="0"/>
    </row>
    <row r="541" customFormat="false" ht="12.75" hidden="false" customHeight="false" outlineLevel="0" collapsed="false">
      <c r="G541" s="0"/>
    </row>
    <row r="542" customFormat="false" ht="12.75" hidden="false" customHeight="false" outlineLevel="0" collapsed="false">
      <c r="G542" s="0"/>
    </row>
    <row r="543" customFormat="false" ht="12.75" hidden="false" customHeight="false" outlineLevel="0" collapsed="false">
      <c r="G543" s="0"/>
    </row>
    <row r="544" customFormat="false" ht="12.75" hidden="false" customHeight="false" outlineLevel="0" collapsed="false">
      <c r="G544" s="0"/>
    </row>
    <row r="545" customFormat="false" ht="12.75" hidden="false" customHeight="false" outlineLevel="0" collapsed="false">
      <c r="G545" s="0"/>
    </row>
    <row r="546" customFormat="false" ht="12.75" hidden="false" customHeight="false" outlineLevel="0" collapsed="false">
      <c r="G546" s="0"/>
    </row>
    <row r="547" customFormat="false" ht="12.75" hidden="false" customHeight="false" outlineLevel="0" collapsed="false">
      <c r="G547" s="0"/>
    </row>
    <row r="548" customFormat="false" ht="12.75" hidden="false" customHeight="false" outlineLevel="0" collapsed="false">
      <c r="G548" s="0"/>
    </row>
    <row r="549" customFormat="false" ht="12.75" hidden="false" customHeight="false" outlineLevel="0" collapsed="false">
      <c r="G549" s="0"/>
    </row>
    <row r="550" customFormat="false" ht="12.75" hidden="false" customHeight="false" outlineLevel="0" collapsed="false">
      <c r="G550" s="0"/>
    </row>
    <row r="551" customFormat="false" ht="12.75" hidden="false" customHeight="false" outlineLevel="0" collapsed="false">
      <c r="G551" s="0"/>
    </row>
    <row r="552" customFormat="false" ht="12.75" hidden="false" customHeight="false" outlineLevel="0" collapsed="false">
      <c r="G552" s="0"/>
    </row>
    <row r="553" customFormat="false" ht="12.75" hidden="false" customHeight="false" outlineLevel="0" collapsed="false">
      <c r="G553" s="0"/>
    </row>
    <row r="554" customFormat="false" ht="12.75" hidden="false" customHeight="false" outlineLevel="0" collapsed="false">
      <c r="G554" s="0"/>
    </row>
    <row r="555" customFormat="false" ht="12.75" hidden="false" customHeight="false" outlineLevel="0" collapsed="false">
      <c r="G555" s="0"/>
    </row>
    <row r="556" customFormat="false" ht="12.75" hidden="false" customHeight="false" outlineLevel="0" collapsed="false">
      <c r="G556" s="0"/>
    </row>
    <row r="557" customFormat="false" ht="12.75" hidden="false" customHeight="false" outlineLevel="0" collapsed="false">
      <c r="G557" s="0"/>
    </row>
    <row r="558" customFormat="false" ht="12.75" hidden="false" customHeight="false" outlineLevel="0" collapsed="false">
      <c r="G558" s="0"/>
    </row>
    <row r="559" customFormat="false" ht="12.75" hidden="false" customHeight="false" outlineLevel="0" collapsed="false">
      <c r="G559" s="0"/>
    </row>
    <row r="560" customFormat="false" ht="12.75" hidden="false" customHeight="false" outlineLevel="0" collapsed="false">
      <c r="G560" s="0"/>
    </row>
    <row r="561" customFormat="false" ht="12.75" hidden="false" customHeight="false" outlineLevel="0" collapsed="false">
      <c r="G561" s="0"/>
    </row>
    <row r="562" customFormat="false" ht="12.75" hidden="false" customHeight="false" outlineLevel="0" collapsed="false">
      <c r="G562" s="0"/>
    </row>
    <row r="563" customFormat="false" ht="12.75" hidden="false" customHeight="false" outlineLevel="0" collapsed="false">
      <c r="G563" s="0"/>
    </row>
    <row r="564" customFormat="false" ht="12.75" hidden="false" customHeight="false" outlineLevel="0" collapsed="false">
      <c r="G564" s="0"/>
    </row>
    <row r="565" customFormat="false" ht="12.75" hidden="false" customHeight="false" outlineLevel="0" collapsed="false">
      <c r="G565" s="0"/>
    </row>
    <row r="566" customFormat="false" ht="12.75" hidden="false" customHeight="false" outlineLevel="0" collapsed="false">
      <c r="G566" s="0"/>
    </row>
    <row r="567" customFormat="false" ht="12.75" hidden="false" customHeight="false" outlineLevel="0" collapsed="false">
      <c r="G567" s="0"/>
    </row>
    <row r="568" customFormat="false" ht="12.75" hidden="false" customHeight="false" outlineLevel="0" collapsed="false">
      <c r="G568" s="0"/>
    </row>
    <row r="569" customFormat="false" ht="12.75" hidden="false" customHeight="false" outlineLevel="0" collapsed="false">
      <c r="G569" s="0"/>
    </row>
    <row r="570" customFormat="false" ht="12.75" hidden="false" customHeight="false" outlineLevel="0" collapsed="false">
      <c r="G570" s="0"/>
    </row>
    <row r="571" customFormat="false" ht="12.75" hidden="false" customHeight="false" outlineLevel="0" collapsed="false">
      <c r="G571" s="0"/>
    </row>
    <row r="572" customFormat="false" ht="12.75" hidden="false" customHeight="false" outlineLevel="0" collapsed="false">
      <c r="G572" s="0"/>
    </row>
    <row r="573" customFormat="false" ht="12.75" hidden="false" customHeight="false" outlineLevel="0" collapsed="false">
      <c r="G573" s="0"/>
    </row>
    <row r="574" customFormat="false" ht="12.75" hidden="false" customHeight="false" outlineLevel="0" collapsed="false">
      <c r="G574" s="0"/>
    </row>
    <row r="575" customFormat="false" ht="12.75" hidden="false" customHeight="false" outlineLevel="0" collapsed="false">
      <c r="G575" s="0"/>
    </row>
    <row r="576" customFormat="false" ht="12.75" hidden="false" customHeight="false" outlineLevel="0" collapsed="false">
      <c r="G576" s="0"/>
    </row>
    <row r="577" customFormat="false" ht="12.75" hidden="false" customHeight="false" outlineLevel="0" collapsed="false">
      <c r="G577" s="0"/>
    </row>
    <row r="578" customFormat="false" ht="12.75" hidden="false" customHeight="false" outlineLevel="0" collapsed="false">
      <c r="G578" s="0"/>
    </row>
    <row r="579" customFormat="false" ht="12.75" hidden="false" customHeight="false" outlineLevel="0" collapsed="false">
      <c r="G579" s="0"/>
    </row>
    <row r="580" customFormat="false" ht="12.75" hidden="false" customHeight="false" outlineLevel="0" collapsed="false">
      <c r="G580" s="0"/>
    </row>
    <row r="581" customFormat="false" ht="12.75" hidden="false" customHeight="false" outlineLevel="0" collapsed="false">
      <c r="G581" s="0"/>
    </row>
    <row r="582" customFormat="false" ht="12.75" hidden="false" customHeight="false" outlineLevel="0" collapsed="false">
      <c r="G582" s="0"/>
    </row>
    <row r="583" customFormat="false" ht="12.75" hidden="false" customHeight="false" outlineLevel="0" collapsed="false">
      <c r="G583" s="0"/>
    </row>
    <row r="584" customFormat="false" ht="12.75" hidden="false" customHeight="false" outlineLevel="0" collapsed="false">
      <c r="G584" s="0"/>
    </row>
    <row r="585" customFormat="false" ht="12.75" hidden="false" customHeight="false" outlineLevel="0" collapsed="false">
      <c r="G585" s="0"/>
    </row>
    <row r="586" customFormat="false" ht="12.75" hidden="false" customHeight="false" outlineLevel="0" collapsed="false">
      <c r="G586" s="0"/>
    </row>
    <row r="587" customFormat="false" ht="12.75" hidden="false" customHeight="false" outlineLevel="0" collapsed="false">
      <c r="G587" s="0"/>
    </row>
    <row r="588" customFormat="false" ht="12.75" hidden="false" customHeight="false" outlineLevel="0" collapsed="false">
      <c r="G588" s="0"/>
    </row>
    <row r="589" customFormat="false" ht="12.75" hidden="false" customHeight="false" outlineLevel="0" collapsed="false">
      <c r="G589" s="0"/>
    </row>
    <row r="590" customFormat="false" ht="12.75" hidden="false" customHeight="false" outlineLevel="0" collapsed="false">
      <c r="G590" s="0"/>
    </row>
    <row r="591" customFormat="false" ht="12.75" hidden="false" customHeight="false" outlineLevel="0" collapsed="false">
      <c r="G591" s="0"/>
    </row>
    <row r="592" customFormat="false" ht="12.75" hidden="false" customHeight="false" outlineLevel="0" collapsed="false">
      <c r="G592" s="0"/>
    </row>
    <row r="593" customFormat="false" ht="12.75" hidden="false" customHeight="false" outlineLevel="0" collapsed="false">
      <c r="G593" s="0"/>
    </row>
    <row r="594" customFormat="false" ht="12.75" hidden="false" customHeight="false" outlineLevel="0" collapsed="false">
      <c r="G594" s="0"/>
    </row>
    <row r="595" customFormat="false" ht="12.75" hidden="false" customHeight="false" outlineLevel="0" collapsed="false">
      <c r="G595" s="0"/>
    </row>
    <row r="596" customFormat="false" ht="12.75" hidden="false" customHeight="false" outlineLevel="0" collapsed="false">
      <c r="G596" s="0"/>
    </row>
    <row r="597" customFormat="false" ht="12.75" hidden="false" customHeight="false" outlineLevel="0" collapsed="false">
      <c r="G597" s="0"/>
    </row>
    <row r="598" customFormat="false" ht="12.75" hidden="false" customHeight="false" outlineLevel="0" collapsed="false">
      <c r="G598" s="0"/>
    </row>
    <row r="599" customFormat="false" ht="12.75" hidden="false" customHeight="false" outlineLevel="0" collapsed="false">
      <c r="G599" s="0"/>
    </row>
    <row r="600" customFormat="false" ht="12.75" hidden="false" customHeight="false" outlineLevel="0" collapsed="false">
      <c r="G600" s="0"/>
    </row>
    <row r="601" customFormat="false" ht="12.75" hidden="false" customHeight="false" outlineLevel="0" collapsed="false">
      <c r="G601" s="0"/>
    </row>
    <row r="602" customFormat="false" ht="12.75" hidden="false" customHeight="false" outlineLevel="0" collapsed="false">
      <c r="G602" s="0"/>
    </row>
    <row r="603" customFormat="false" ht="12.75" hidden="false" customHeight="false" outlineLevel="0" collapsed="false">
      <c r="G603" s="0"/>
    </row>
    <row r="604" customFormat="false" ht="12.75" hidden="false" customHeight="false" outlineLevel="0" collapsed="false">
      <c r="G604" s="0"/>
    </row>
    <row r="605" customFormat="false" ht="12.75" hidden="false" customHeight="false" outlineLevel="0" collapsed="false">
      <c r="G605" s="0"/>
    </row>
    <row r="606" customFormat="false" ht="12.75" hidden="false" customHeight="false" outlineLevel="0" collapsed="false">
      <c r="G606" s="0"/>
    </row>
    <row r="607" customFormat="false" ht="12.75" hidden="false" customHeight="false" outlineLevel="0" collapsed="false">
      <c r="G607" s="0"/>
    </row>
    <row r="608" customFormat="false" ht="12.75" hidden="false" customHeight="false" outlineLevel="0" collapsed="false">
      <c r="G608" s="0"/>
    </row>
    <row r="609" customFormat="false" ht="12.75" hidden="false" customHeight="false" outlineLevel="0" collapsed="false">
      <c r="G609" s="0"/>
    </row>
    <row r="610" customFormat="false" ht="12.75" hidden="false" customHeight="false" outlineLevel="0" collapsed="false">
      <c r="G610" s="0"/>
    </row>
    <row r="611" customFormat="false" ht="12.75" hidden="false" customHeight="false" outlineLevel="0" collapsed="false">
      <c r="G611" s="0"/>
    </row>
    <row r="612" customFormat="false" ht="12.75" hidden="false" customHeight="false" outlineLevel="0" collapsed="false">
      <c r="G612" s="0"/>
    </row>
    <row r="613" customFormat="false" ht="12.75" hidden="false" customHeight="false" outlineLevel="0" collapsed="false">
      <c r="G613" s="0"/>
    </row>
    <row r="614" customFormat="false" ht="12.75" hidden="false" customHeight="false" outlineLevel="0" collapsed="false">
      <c r="G614" s="0"/>
    </row>
    <row r="615" customFormat="false" ht="12.75" hidden="false" customHeight="false" outlineLevel="0" collapsed="false">
      <c r="G615" s="0"/>
    </row>
    <row r="616" customFormat="false" ht="12.75" hidden="false" customHeight="false" outlineLevel="0" collapsed="false">
      <c r="G616" s="0"/>
    </row>
    <row r="617" customFormat="false" ht="12.75" hidden="false" customHeight="false" outlineLevel="0" collapsed="false">
      <c r="G617" s="0"/>
    </row>
    <row r="618" customFormat="false" ht="12.75" hidden="false" customHeight="false" outlineLevel="0" collapsed="false">
      <c r="G618" s="0"/>
    </row>
    <row r="619" customFormat="false" ht="12.75" hidden="false" customHeight="false" outlineLevel="0" collapsed="false">
      <c r="G619" s="0"/>
    </row>
    <row r="620" customFormat="false" ht="12.75" hidden="false" customHeight="false" outlineLevel="0" collapsed="false">
      <c r="G620" s="0"/>
    </row>
    <row r="621" customFormat="false" ht="12.75" hidden="false" customHeight="false" outlineLevel="0" collapsed="false">
      <c r="G621" s="0"/>
    </row>
    <row r="622" customFormat="false" ht="12.75" hidden="false" customHeight="false" outlineLevel="0" collapsed="false">
      <c r="G622" s="0"/>
    </row>
    <row r="623" customFormat="false" ht="12.75" hidden="false" customHeight="false" outlineLevel="0" collapsed="false">
      <c r="G623" s="0"/>
    </row>
    <row r="624" customFormat="false" ht="12.75" hidden="false" customHeight="false" outlineLevel="0" collapsed="false">
      <c r="G624" s="0"/>
    </row>
    <row r="625" customFormat="false" ht="12.75" hidden="false" customHeight="false" outlineLevel="0" collapsed="false">
      <c r="G625" s="0"/>
    </row>
    <row r="626" customFormat="false" ht="12.75" hidden="false" customHeight="false" outlineLevel="0" collapsed="false">
      <c r="G626" s="0"/>
    </row>
    <row r="627" customFormat="false" ht="12.75" hidden="false" customHeight="false" outlineLevel="0" collapsed="false">
      <c r="G627" s="0"/>
    </row>
    <row r="628" customFormat="false" ht="12.75" hidden="false" customHeight="false" outlineLevel="0" collapsed="false">
      <c r="G628" s="0"/>
    </row>
    <row r="629" customFormat="false" ht="12.75" hidden="false" customHeight="false" outlineLevel="0" collapsed="false">
      <c r="G629" s="0"/>
    </row>
    <row r="630" customFormat="false" ht="12.75" hidden="false" customHeight="false" outlineLevel="0" collapsed="false">
      <c r="G630" s="0"/>
    </row>
    <row r="631" customFormat="false" ht="12.75" hidden="false" customHeight="false" outlineLevel="0" collapsed="false">
      <c r="G631" s="0"/>
    </row>
    <row r="632" customFormat="false" ht="12.75" hidden="false" customHeight="false" outlineLevel="0" collapsed="false">
      <c r="G632" s="0"/>
    </row>
    <row r="633" customFormat="false" ht="12.75" hidden="false" customHeight="false" outlineLevel="0" collapsed="false">
      <c r="G633" s="0"/>
    </row>
    <row r="634" customFormat="false" ht="12.75" hidden="false" customHeight="false" outlineLevel="0" collapsed="false">
      <c r="G634" s="0"/>
    </row>
    <row r="635" customFormat="false" ht="12.75" hidden="false" customHeight="false" outlineLevel="0" collapsed="false">
      <c r="G635" s="0"/>
    </row>
    <row r="636" customFormat="false" ht="12.75" hidden="false" customHeight="false" outlineLevel="0" collapsed="false">
      <c r="G636" s="0"/>
    </row>
    <row r="637" customFormat="false" ht="12.75" hidden="false" customHeight="false" outlineLevel="0" collapsed="false">
      <c r="G637" s="0"/>
    </row>
    <row r="638" customFormat="false" ht="12.75" hidden="false" customHeight="false" outlineLevel="0" collapsed="false">
      <c r="G638" s="0"/>
    </row>
    <row r="639" customFormat="false" ht="12.75" hidden="false" customHeight="false" outlineLevel="0" collapsed="false">
      <c r="G639" s="0"/>
    </row>
    <row r="640" customFormat="false" ht="12.75" hidden="false" customHeight="false" outlineLevel="0" collapsed="false">
      <c r="G640" s="0"/>
    </row>
    <row r="641" customFormat="false" ht="12.75" hidden="false" customHeight="false" outlineLevel="0" collapsed="false">
      <c r="G641" s="0"/>
    </row>
    <row r="642" customFormat="false" ht="12.75" hidden="false" customHeight="false" outlineLevel="0" collapsed="false">
      <c r="G642" s="0"/>
    </row>
    <row r="643" customFormat="false" ht="12.75" hidden="false" customHeight="false" outlineLevel="0" collapsed="false">
      <c r="G643" s="0"/>
    </row>
    <row r="644" customFormat="false" ht="12.75" hidden="false" customHeight="false" outlineLevel="0" collapsed="false">
      <c r="G644" s="0"/>
    </row>
    <row r="645" customFormat="false" ht="12.75" hidden="false" customHeight="false" outlineLevel="0" collapsed="false">
      <c r="G645" s="0"/>
    </row>
    <row r="646" customFormat="false" ht="12.75" hidden="false" customHeight="false" outlineLevel="0" collapsed="false">
      <c r="G646" s="0"/>
    </row>
    <row r="647" customFormat="false" ht="12.75" hidden="false" customHeight="false" outlineLevel="0" collapsed="false">
      <c r="G647" s="0"/>
    </row>
    <row r="648" customFormat="false" ht="12.75" hidden="false" customHeight="false" outlineLevel="0" collapsed="false">
      <c r="G648" s="0"/>
    </row>
    <row r="649" customFormat="false" ht="12.75" hidden="false" customHeight="false" outlineLevel="0" collapsed="false">
      <c r="G649" s="0"/>
    </row>
    <row r="650" customFormat="false" ht="12.75" hidden="false" customHeight="false" outlineLevel="0" collapsed="false">
      <c r="G650" s="0"/>
    </row>
    <row r="651" customFormat="false" ht="12.75" hidden="false" customHeight="false" outlineLevel="0" collapsed="false">
      <c r="G651" s="0"/>
    </row>
    <row r="652" customFormat="false" ht="12.75" hidden="false" customHeight="false" outlineLevel="0" collapsed="false">
      <c r="G652" s="0"/>
    </row>
    <row r="653" customFormat="false" ht="12.75" hidden="false" customHeight="false" outlineLevel="0" collapsed="false">
      <c r="G653" s="0"/>
    </row>
    <row r="654" customFormat="false" ht="12.75" hidden="false" customHeight="false" outlineLevel="0" collapsed="false">
      <c r="G654" s="0"/>
    </row>
    <row r="655" customFormat="false" ht="12.75" hidden="false" customHeight="false" outlineLevel="0" collapsed="false">
      <c r="G655" s="0"/>
    </row>
    <row r="656" customFormat="false" ht="12.75" hidden="false" customHeight="false" outlineLevel="0" collapsed="false">
      <c r="G656" s="0"/>
    </row>
    <row r="657" customFormat="false" ht="12.75" hidden="false" customHeight="false" outlineLevel="0" collapsed="false">
      <c r="G657" s="0"/>
    </row>
    <row r="658" customFormat="false" ht="12.75" hidden="false" customHeight="false" outlineLevel="0" collapsed="false">
      <c r="G658" s="0"/>
    </row>
    <row r="659" customFormat="false" ht="12.75" hidden="false" customHeight="false" outlineLevel="0" collapsed="false">
      <c r="G659" s="0"/>
    </row>
    <row r="660" customFormat="false" ht="12.75" hidden="false" customHeight="false" outlineLevel="0" collapsed="false">
      <c r="G660" s="0"/>
    </row>
    <row r="661" customFormat="false" ht="12.75" hidden="false" customHeight="false" outlineLevel="0" collapsed="false">
      <c r="G661" s="0"/>
    </row>
    <row r="662" customFormat="false" ht="12.75" hidden="false" customHeight="false" outlineLevel="0" collapsed="false">
      <c r="G662" s="0"/>
    </row>
    <row r="663" customFormat="false" ht="12.75" hidden="false" customHeight="false" outlineLevel="0" collapsed="false">
      <c r="G663" s="0"/>
    </row>
    <row r="664" customFormat="false" ht="12.75" hidden="false" customHeight="false" outlineLevel="0" collapsed="false">
      <c r="G664" s="0"/>
    </row>
    <row r="665" customFormat="false" ht="12.75" hidden="false" customHeight="false" outlineLevel="0" collapsed="false">
      <c r="G665" s="0"/>
    </row>
    <row r="666" customFormat="false" ht="12.75" hidden="false" customHeight="false" outlineLevel="0" collapsed="false">
      <c r="G666" s="0"/>
    </row>
    <row r="667" customFormat="false" ht="12.75" hidden="false" customHeight="false" outlineLevel="0" collapsed="false">
      <c r="G667" s="0"/>
    </row>
    <row r="668" customFormat="false" ht="12.75" hidden="false" customHeight="false" outlineLevel="0" collapsed="false">
      <c r="G668" s="0"/>
    </row>
    <row r="669" customFormat="false" ht="12.75" hidden="false" customHeight="false" outlineLevel="0" collapsed="false">
      <c r="G669" s="0"/>
    </row>
    <row r="670" customFormat="false" ht="12.75" hidden="false" customHeight="false" outlineLevel="0" collapsed="false">
      <c r="G670" s="0"/>
    </row>
    <row r="671" customFormat="false" ht="12.75" hidden="false" customHeight="false" outlineLevel="0" collapsed="false">
      <c r="G671" s="0"/>
    </row>
    <row r="672" customFormat="false" ht="12.75" hidden="false" customHeight="false" outlineLevel="0" collapsed="false">
      <c r="G672" s="0"/>
    </row>
    <row r="673" customFormat="false" ht="12.75" hidden="false" customHeight="false" outlineLevel="0" collapsed="false">
      <c r="G673" s="0"/>
    </row>
    <row r="674" customFormat="false" ht="12.75" hidden="false" customHeight="false" outlineLevel="0" collapsed="false">
      <c r="G674" s="0"/>
    </row>
    <row r="675" customFormat="false" ht="12.75" hidden="false" customHeight="false" outlineLevel="0" collapsed="false">
      <c r="G675" s="0"/>
    </row>
    <row r="676" customFormat="false" ht="12.75" hidden="false" customHeight="false" outlineLevel="0" collapsed="false">
      <c r="G676" s="0"/>
    </row>
    <row r="677" customFormat="false" ht="12.75" hidden="false" customHeight="false" outlineLevel="0" collapsed="false">
      <c r="G677" s="0"/>
    </row>
    <row r="678" customFormat="false" ht="12.75" hidden="false" customHeight="false" outlineLevel="0" collapsed="false">
      <c r="G678" s="0"/>
    </row>
    <row r="679" customFormat="false" ht="12.75" hidden="false" customHeight="false" outlineLevel="0" collapsed="false">
      <c r="G679" s="0"/>
    </row>
    <row r="680" customFormat="false" ht="12.75" hidden="false" customHeight="false" outlineLevel="0" collapsed="false">
      <c r="G680" s="0"/>
    </row>
    <row r="681" customFormat="false" ht="12.75" hidden="false" customHeight="false" outlineLevel="0" collapsed="false">
      <c r="G681" s="0"/>
    </row>
    <row r="682" customFormat="false" ht="12.75" hidden="false" customHeight="false" outlineLevel="0" collapsed="false">
      <c r="G682" s="0"/>
    </row>
    <row r="683" customFormat="false" ht="12.75" hidden="false" customHeight="false" outlineLevel="0" collapsed="false">
      <c r="G683" s="0"/>
    </row>
    <row r="684" customFormat="false" ht="12.75" hidden="false" customHeight="false" outlineLevel="0" collapsed="false">
      <c r="G684" s="0"/>
    </row>
    <row r="685" customFormat="false" ht="12.75" hidden="false" customHeight="false" outlineLevel="0" collapsed="false">
      <c r="G685" s="0"/>
    </row>
    <row r="686" customFormat="false" ht="12.75" hidden="false" customHeight="false" outlineLevel="0" collapsed="false">
      <c r="G686" s="0"/>
    </row>
    <row r="687" customFormat="false" ht="12.75" hidden="false" customHeight="false" outlineLevel="0" collapsed="false">
      <c r="G687" s="0"/>
    </row>
    <row r="688" customFormat="false" ht="12.75" hidden="false" customHeight="false" outlineLevel="0" collapsed="false">
      <c r="G688" s="0"/>
    </row>
    <row r="689" customFormat="false" ht="12.75" hidden="false" customHeight="false" outlineLevel="0" collapsed="false">
      <c r="G689" s="0"/>
    </row>
    <row r="690" customFormat="false" ht="12.75" hidden="false" customHeight="false" outlineLevel="0" collapsed="false">
      <c r="G690" s="0"/>
    </row>
    <row r="691" customFormat="false" ht="12.75" hidden="false" customHeight="false" outlineLevel="0" collapsed="false">
      <c r="G691" s="0"/>
    </row>
    <row r="692" customFormat="false" ht="12.75" hidden="false" customHeight="false" outlineLevel="0" collapsed="false">
      <c r="G692" s="0"/>
    </row>
    <row r="693" customFormat="false" ht="12.75" hidden="false" customHeight="false" outlineLevel="0" collapsed="false">
      <c r="G693" s="0"/>
    </row>
    <row r="694" customFormat="false" ht="12.75" hidden="false" customHeight="false" outlineLevel="0" collapsed="false">
      <c r="G694" s="0"/>
    </row>
    <row r="695" customFormat="false" ht="12.75" hidden="false" customHeight="false" outlineLevel="0" collapsed="false">
      <c r="G695" s="0"/>
    </row>
    <row r="696" customFormat="false" ht="12.75" hidden="false" customHeight="false" outlineLevel="0" collapsed="false">
      <c r="G696" s="0"/>
    </row>
    <row r="697" customFormat="false" ht="12.75" hidden="false" customHeight="false" outlineLevel="0" collapsed="false">
      <c r="G697" s="0"/>
    </row>
    <row r="698" customFormat="false" ht="12.75" hidden="false" customHeight="false" outlineLevel="0" collapsed="false">
      <c r="G698" s="0"/>
    </row>
    <row r="699" customFormat="false" ht="12.75" hidden="false" customHeight="false" outlineLevel="0" collapsed="false">
      <c r="G699" s="0"/>
    </row>
    <row r="700" customFormat="false" ht="12.75" hidden="false" customHeight="false" outlineLevel="0" collapsed="false">
      <c r="G700" s="0"/>
    </row>
    <row r="701" customFormat="false" ht="12.75" hidden="false" customHeight="false" outlineLevel="0" collapsed="false">
      <c r="G701" s="0"/>
    </row>
    <row r="702" customFormat="false" ht="12.75" hidden="false" customHeight="false" outlineLevel="0" collapsed="false">
      <c r="G702" s="0"/>
    </row>
    <row r="703" customFormat="false" ht="12.75" hidden="false" customHeight="false" outlineLevel="0" collapsed="false">
      <c r="G703" s="0"/>
    </row>
    <row r="704" customFormat="false" ht="12.75" hidden="false" customHeight="false" outlineLevel="0" collapsed="false">
      <c r="G704" s="0"/>
    </row>
    <row r="705" customFormat="false" ht="12.75" hidden="false" customHeight="false" outlineLevel="0" collapsed="false">
      <c r="G705" s="0"/>
    </row>
    <row r="706" customFormat="false" ht="12.75" hidden="false" customHeight="false" outlineLevel="0" collapsed="false">
      <c r="G706" s="0"/>
    </row>
    <row r="707" customFormat="false" ht="12.75" hidden="false" customHeight="false" outlineLevel="0" collapsed="false">
      <c r="G707" s="0"/>
    </row>
    <row r="708" customFormat="false" ht="12.75" hidden="false" customHeight="false" outlineLevel="0" collapsed="false">
      <c r="G708" s="0"/>
    </row>
    <row r="709" customFormat="false" ht="12.75" hidden="false" customHeight="false" outlineLevel="0" collapsed="false">
      <c r="G709" s="0"/>
    </row>
    <row r="710" customFormat="false" ht="12.75" hidden="false" customHeight="false" outlineLevel="0" collapsed="false">
      <c r="G710" s="0"/>
    </row>
    <row r="711" customFormat="false" ht="12.75" hidden="false" customHeight="false" outlineLevel="0" collapsed="false">
      <c r="G711" s="0"/>
    </row>
    <row r="712" customFormat="false" ht="12.75" hidden="false" customHeight="false" outlineLevel="0" collapsed="false">
      <c r="G712" s="0"/>
    </row>
    <row r="713" customFormat="false" ht="12.75" hidden="false" customHeight="false" outlineLevel="0" collapsed="false">
      <c r="G713" s="0"/>
    </row>
    <row r="714" customFormat="false" ht="12.75" hidden="false" customHeight="false" outlineLevel="0" collapsed="false">
      <c r="G714" s="0"/>
    </row>
    <row r="715" customFormat="false" ht="12.75" hidden="false" customHeight="false" outlineLevel="0" collapsed="false">
      <c r="G715" s="0"/>
    </row>
    <row r="716" customFormat="false" ht="12.75" hidden="false" customHeight="false" outlineLevel="0" collapsed="false">
      <c r="G716" s="0"/>
    </row>
    <row r="717" customFormat="false" ht="12.75" hidden="false" customHeight="false" outlineLevel="0" collapsed="false">
      <c r="G717" s="0"/>
    </row>
    <row r="718" customFormat="false" ht="12.75" hidden="false" customHeight="false" outlineLevel="0" collapsed="false">
      <c r="G718" s="0"/>
    </row>
    <row r="719" customFormat="false" ht="12.75" hidden="false" customHeight="false" outlineLevel="0" collapsed="false">
      <c r="G719" s="0"/>
    </row>
    <row r="720" customFormat="false" ht="12.75" hidden="false" customHeight="false" outlineLevel="0" collapsed="false">
      <c r="G720" s="0"/>
    </row>
    <row r="721" customFormat="false" ht="12.75" hidden="false" customHeight="false" outlineLevel="0" collapsed="false">
      <c r="G721" s="0"/>
    </row>
    <row r="722" customFormat="false" ht="12.75" hidden="false" customHeight="false" outlineLevel="0" collapsed="false">
      <c r="G722" s="0"/>
    </row>
    <row r="723" customFormat="false" ht="12.75" hidden="false" customHeight="false" outlineLevel="0" collapsed="false">
      <c r="G723" s="0"/>
    </row>
    <row r="724" customFormat="false" ht="12.75" hidden="false" customHeight="false" outlineLevel="0" collapsed="false">
      <c r="G724" s="0"/>
    </row>
    <row r="725" customFormat="false" ht="12.75" hidden="false" customHeight="false" outlineLevel="0" collapsed="false">
      <c r="G725" s="0"/>
    </row>
    <row r="726" customFormat="false" ht="12.75" hidden="false" customHeight="false" outlineLevel="0" collapsed="false">
      <c r="G726" s="0"/>
    </row>
    <row r="727" customFormat="false" ht="12.75" hidden="false" customHeight="false" outlineLevel="0" collapsed="false">
      <c r="G727" s="0"/>
    </row>
    <row r="728" customFormat="false" ht="12.75" hidden="false" customHeight="false" outlineLevel="0" collapsed="false">
      <c r="G728" s="0"/>
    </row>
    <row r="729" customFormat="false" ht="12.75" hidden="false" customHeight="false" outlineLevel="0" collapsed="false">
      <c r="G729" s="0"/>
    </row>
    <row r="730" customFormat="false" ht="12.75" hidden="false" customHeight="false" outlineLevel="0" collapsed="false">
      <c r="G730" s="0"/>
    </row>
    <row r="731" customFormat="false" ht="12.75" hidden="false" customHeight="false" outlineLevel="0" collapsed="false">
      <c r="G731" s="0"/>
    </row>
    <row r="732" customFormat="false" ht="12.75" hidden="false" customHeight="false" outlineLevel="0" collapsed="false">
      <c r="G732" s="0"/>
    </row>
    <row r="733" customFormat="false" ht="12.75" hidden="false" customHeight="false" outlineLevel="0" collapsed="false">
      <c r="G733" s="0"/>
    </row>
    <row r="734" customFormat="false" ht="12.75" hidden="false" customHeight="false" outlineLevel="0" collapsed="false">
      <c r="G734" s="0"/>
    </row>
    <row r="735" customFormat="false" ht="12.75" hidden="false" customHeight="false" outlineLevel="0" collapsed="false">
      <c r="G735" s="0"/>
    </row>
    <row r="736" customFormat="false" ht="12.75" hidden="false" customHeight="false" outlineLevel="0" collapsed="false">
      <c r="G736" s="0"/>
    </row>
    <row r="737" customFormat="false" ht="12.75" hidden="false" customHeight="false" outlineLevel="0" collapsed="false">
      <c r="G737" s="0"/>
    </row>
    <row r="738" customFormat="false" ht="12.75" hidden="false" customHeight="false" outlineLevel="0" collapsed="false">
      <c r="G738" s="0"/>
    </row>
    <row r="739" customFormat="false" ht="12.75" hidden="false" customHeight="false" outlineLevel="0" collapsed="false">
      <c r="G739" s="0"/>
    </row>
    <row r="740" customFormat="false" ht="12.75" hidden="false" customHeight="false" outlineLevel="0" collapsed="false">
      <c r="G740" s="0"/>
    </row>
    <row r="741" customFormat="false" ht="12.75" hidden="false" customHeight="false" outlineLevel="0" collapsed="false">
      <c r="G741" s="0"/>
    </row>
    <row r="742" customFormat="false" ht="12.75" hidden="false" customHeight="false" outlineLevel="0" collapsed="false">
      <c r="G742" s="0"/>
    </row>
    <row r="743" customFormat="false" ht="12.75" hidden="false" customHeight="false" outlineLevel="0" collapsed="false">
      <c r="G743" s="0"/>
    </row>
    <row r="744" customFormat="false" ht="12.75" hidden="false" customHeight="false" outlineLevel="0" collapsed="false">
      <c r="G744" s="0"/>
    </row>
    <row r="745" customFormat="false" ht="12.75" hidden="false" customHeight="false" outlineLevel="0" collapsed="false">
      <c r="G745" s="0"/>
    </row>
    <row r="746" customFormat="false" ht="12.75" hidden="false" customHeight="false" outlineLevel="0" collapsed="false">
      <c r="G746" s="0"/>
    </row>
    <row r="747" customFormat="false" ht="12.75" hidden="false" customHeight="false" outlineLevel="0" collapsed="false">
      <c r="G747" s="0"/>
    </row>
    <row r="748" customFormat="false" ht="12.75" hidden="false" customHeight="false" outlineLevel="0" collapsed="false">
      <c r="G748" s="0"/>
    </row>
    <row r="749" customFormat="false" ht="12.75" hidden="false" customHeight="false" outlineLevel="0" collapsed="false">
      <c r="G749" s="0"/>
    </row>
    <row r="750" customFormat="false" ht="12.75" hidden="false" customHeight="false" outlineLevel="0" collapsed="false">
      <c r="G750" s="0"/>
    </row>
    <row r="751" customFormat="false" ht="12.75" hidden="false" customHeight="false" outlineLevel="0" collapsed="false">
      <c r="G751" s="0"/>
    </row>
    <row r="752" customFormat="false" ht="12.75" hidden="false" customHeight="false" outlineLevel="0" collapsed="false">
      <c r="G752" s="0"/>
    </row>
    <row r="753" customFormat="false" ht="12.75" hidden="false" customHeight="false" outlineLevel="0" collapsed="false">
      <c r="G753" s="0"/>
    </row>
    <row r="754" customFormat="false" ht="12.75" hidden="false" customHeight="false" outlineLevel="0" collapsed="false">
      <c r="G754" s="0"/>
    </row>
    <row r="755" customFormat="false" ht="12.75" hidden="false" customHeight="false" outlineLevel="0" collapsed="false">
      <c r="G755" s="0"/>
    </row>
    <row r="756" customFormat="false" ht="12.75" hidden="false" customHeight="false" outlineLevel="0" collapsed="false">
      <c r="G756" s="0"/>
    </row>
    <row r="757" customFormat="false" ht="12.75" hidden="false" customHeight="false" outlineLevel="0" collapsed="false">
      <c r="G757" s="0"/>
    </row>
    <row r="758" customFormat="false" ht="12.75" hidden="false" customHeight="false" outlineLevel="0" collapsed="false">
      <c r="G758" s="0"/>
    </row>
    <row r="759" customFormat="false" ht="12.75" hidden="false" customHeight="false" outlineLevel="0" collapsed="false">
      <c r="G759" s="0"/>
    </row>
    <row r="760" customFormat="false" ht="12.75" hidden="false" customHeight="false" outlineLevel="0" collapsed="false">
      <c r="G760" s="0"/>
    </row>
    <row r="761" customFormat="false" ht="12.75" hidden="false" customHeight="false" outlineLevel="0" collapsed="false">
      <c r="G761" s="0"/>
    </row>
    <row r="762" customFormat="false" ht="12.75" hidden="false" customHeight="false" outlineLevel="0" collapsed="false">
      <c r="G762" s="0"/>
    </row>
    <row r="763" customFormat="false" ht="12.75" hidden="false" customHeight="false" outlineLevel="0" collapsed="false">
      <c r="G763" s="0"/>
    </row>
    <row r="764" customFormat="false" ht="12.75" hidden="false" customHeight="false" outlineLevel="0" collapsed="false">
      <c r="G764" s="0"/>
    </row>
    <row r="765" customFormat="false" ht="12.75" hidden="false" customHeight="false" outlineLevel="0" collapsed="false">
      <c r="G765" s="0"/>
    </row>
    <row r="766" customFormat="false" ht="12.75" hidden="false" customHeight="false" outlineLevel="0" collapsed="false">
      <c r="G766" s="0"/>
    </row>
    <row r="767" customFormat="false" ht="12.75" hidden="false" customHeight="false" outlineLevel="0" collapsed="false">
      <c r="G767" s="0"/>
    </row>
    <row r="768" customFormat="false" ht="12.75" hidden="false" customHeight="false" outlineLevel="0" collapsed="false">
      <c r="G768" s="0"/>
    </row>
    <row r="769" customFormat="false" ht="12.75" hidden="false" customHeight="false" outlineLevel="0" collapsed="false">
      <c r="G769" s="0"/>
    </row>
    <row r="770" customFormat="false" ht="12.75" hidden="false" customHeight="false" outlineLevel="0" collapsed="false">
      <c r="G770" s="0"/>
    </row>
    <row r="771" customFormat="false" ht="12.75" hidden="false" customHeight="false" outlineLevel="0" collapsed="false">
      <c r="G771" s="0"/>
    </row>
    <row r="772" customFormat="false" ht="12.75" hidden="false" customHeight="false" outlineLevel="0" collapsed="false">
      <c r="G772" s="0"/>
    </row>
    <row r="773" customFormat="false" ht="12.75" hidden="false" customHeight="false" outlineLevel="0" collapsed="false">
      <c r="G773" s="0"/>
    </row>
    <row r="774" customFormat="false" ht="12.75" hidden="false" customHeight="false" outlineLevel="0" collapsed="false">
      <c r="G774" s="0"/>
    </row>
    <row r="775" customFormat="false" ht="12.75" hidden="false" customHeight="false" outlineLevel="0" collapsed="false">
      <c r="G775" s="0"/>
    </row>
    <row r="776" customFormat="false" ht="12.75" hidden="false" customHeight="false" outlineLevel="0" collapsed="false">
      <c r="G776" s="0"/>
    </row>
    <row r="777" customFormat="false" ht="12.75" hidden="false" customHeight="false" outlineLevel="0" collapsed="false">
      <c r="G777" s="0"/>
    </row>
    <row r="778" customFormat="false" ht="12.75" hidden="false" customHeight="false" outlineLevel="0" collapsed="false">
      <c r="G778" s="0"/>
    </row>
    <row r="779" customFormat="false" ht="12.75" hidden="false" customHeight="false" outlineLevel="0" collapsed="false">
      <c r="G779" s="0"/>
    </row>
    <row r="780" customFormat="false" ht="12.75" hidden="false" customHeight="false" outlineLevel="0" collapsed="false">
      <c r="G780" s="0"/>
    </row>
    <row r="781" customFormat="false" ht="12.75" hidden="false" customHeight="false" outlineLevel="0" collapsed="false">
      <c r="G781" s="0"/>
    </row>
    <row r="782" customFormat="false" ht="12.75" hidden="false" customHeight="false" outlineLevel="0" collapsed="false">
      <c r="G782" s="0"/>
    </row>
    <row r="783" customFormat="false" ht="12.75" hidden="false" customHeight="false" outlineLevel="0" collapsed="false">
      <c r="G783" s="0"/>
    </row>
    <row r="784" customFormat="false" ht="12.75" hidden="false" customHeight="false" outlineLevel="0" collapsed="false">
      <c r="G784" s="0"/>
    </row>
    <row r="785" customFormat="false" ht="12.75" hidden="false" customHeight="false" outlineLevel="0" collapsed="false">
      <c r="G785" s="0"/>
    </row>
    <row r="786" customFormat="false" ht="12.75" hidden="false" customHeight="false" outlineLevel="0" collapsed="false">
      <c r="G786" s="0"/>
    </row>
    <row r="787" customFormat="false" ht="12.75" hidden="false" customHeight="false" outlineLevel="0" collapsed="false">
      <c r="G787" s="0"/>
    </row>
    <row r="788" customFormat="false" ht="12.75" hidden="false" customHeight="false" outlineLevel="0" collapsed="false">
      <c r="G788" s="0"/>
    </row>
    <row r="789" customFormat="false" ht="12.75" hidden="false" customHeight="false" outlineLevel="0" collapsed="false">
      <c r="G789" s="0"/>
    </row>
    <row r="790" customFormat="false" ht="12.75" hidden="false" customHeight="false" outlineLevel="0" collapsed="false">
      <c r="G790" s="0"/>
    </row>
    <row r="791" customFormat="false" ht="12.75" hidden="false" customHeight="false" outlineLevel="0" collapsed="false">
      <c r="G791" s="0"/>
    </row>
    <row r="792" customFormat="false" ht="12.75" hidden="false" customHeight="false" outlineLevel="0" collapsed="false">
      <c r="G792" s="0"/>
    </row>
    <row r="793" customFormat="false" ht="12.75" hidden="false" customHeight="false" outlineLevel="0" collapsed="false">
      <c r="G793" s="0"/>
    </row>
    <row r="794" customFormat="false" ht="12.75" hidden="false" customHeight="false" outlineLevel="0" collapsed="false">
      <c r="G794" s="0"/>
    </row>
    <row r="795" customFormat="false" ht="12.75" hidden="false" customHeight="false" outlineLevel="0" collapsed="false">
      <c r="G795" s="0"/>
    </row>
    <row r="796" customFormat="false" ht="12.75" hidden="false" customHeight="false" outlineLevel="0" collapsed="false">
      <c r="G796" s="0"/>
    </row>
    <row r="797" customFormat="false" ht="12.75" hidden="false" customHeight="false" outlineLevel="0" collapsed="false">
      <c r="G797" s="0"/>
    </row>
    <row r="798" customFormat="false" ht="12.75" hidden="false" customHeight="false" outlineLevel="0" collapsed="false">
      <c r="G798" s="0"/>
    </row>
    <row r="799" customFormat="false" ht="12.75" hidden="false" customHeight="false" outlineLevel="0" collapsed="false">
      <c r="G799" s="0"/>
    </row>
    <row r="800" customFormat="false" ht="12.75" hidden="false" customHeight="false" outlineLevel="0" collapsed="false">
      <c r="G800" s="0"/>
    </row>
    <row r="801" customFormat="false" ht="12.75" hidden="false" customHeight="false" outlineLevel="0" collapsed="false">
      <c r="G801" s="0"/>
    </row>
    <row r="802" customFormat="false" ht="12.75" hidden="false" customHeight="false" outlineLevel="0" collapsed="false">
      <c r="G802" s="0"/>
    </row>
    <row r="803" customFormat="false" ht="12.75" hidden="false" customHeight="false" outlineLevel="0" collapsed="false">
      <c r="G803" s="0"/>
    </row>
    <row r="804" customFormat="false" ht="12.75" hidden="false" customHeight="false" outlineLevel="0" collapsed="false">
      <c r="G804" s="0"/>
    </row>
    <row r="805" customFormat="false" ht="12.75" hidden="false" customHeight="false" outlineLevel="0" collapsed="false">
      <c r="G805" s="0"/>
    </row>
    <row r="806" customFormat="false" ht="12.75" hidden="false" customHeight="false" outlineLevel="0" collapsed="false">
      <c r="G806" s="0"/>
    </row>
    <row r="807" customFormat="false" ht="12.75" hidden="false" customHeight="false" outlineLevel="0" collapsed="false">
      <c r="G807" s="0"/>
    </row>
    <row r="808" customFormat="false" ht="12.75" hidden="false" customHeight="false" outlineLevel="0" collapsed="false">
      <c r="G808" s="0"/>
    </row>
    <row r="809" customFormat="false" ht="12.75" hidden="false" customHeight="false" outlineLevel="0" collapsed="false">
      <c r="G809" s="0"/>
    </row>
    <row r="810" customFormat="false" ht="12.75" hidden="false" customHeight="false" outlineLevel="0" collapsed="false">
      <c r="G810" s="0"/>
    </row>
    <row r="811" customFormat="false" ht="12.75" hidden="false" customHeight="false" outlineLevel="0" collapsed="false">
      <c r="G811" s="0"/>
    </row>
    <row r="812" customFormat="false" ht="12.75" hidden="false" customHeight="false" outlineLevel="0" collapsed="false">
      <c r="G812" s="0"/>
    </row>
    <row r="813" customFormat="false" ht="12.75" hidden="false" customHeight="false" outlineLevel="0" collapsed="false">
      <c r="G813" s="0"/>
    </row>
    <row r="814" customFormat="false" ht="12.75" hidden="false" customHeight="false" outlineLevel="0" collapsed="false">
      <c r="G814" s="0"/>
    </row>
    <row r="815" customFormat="false" ht="12.75" hidden="false" customHeight="false" outlineLevel="0" collapsed="false">
      <c r="G815" s="0"/>
    </row>
    <row r="816" customFormat="false" ht="12.75" hidden="false" customHeight="false" outlineLevel="0" collapsed="false">
      <c r="G816" s="0"/>
    </row>
    <row r="817" customFormat="false" ht="12.75" hidden="false" customHeight="false" outlineLevel="0" collapsed="false">
      <c r="G817" s="0"/>
    </row>
    <row r="818" customFormat="false" ht="12.75" hidden="false" customHeight="false" outlineLevel="0" collapsed="false">
      <c r="G818" s="0"/>
    </row>
    <row r="819" customFormat="false" ht="12.75" hidden="false" customHeight="false" outlineLevel="0" collapsed="false">
      <c r="G819" s="0"/>
    </row>
    <row r="820" customFormat="false" ht="12.75" hidden="false" customHeight="false" outlineLevel="0" collapsed="false">
      <c r="G820" s="0"/>
    </row>
    <row r="821" customFormat="false" ht="12.75" hidden="false" customHeight="false" outlineLevel="0" collapsed="false">
      <c r="G821" s="0"/>
    </row>
    <row r="822" customFormat="false" ht="12.75" hidden="false" customHeight="false" outlineLevel="0" collapsed="false">
      <c r="G822" s="0"/>
    </row>
    <row r="823" customFormat="false" ht="12.75" hidden="false" customHeight="false" outlineLevel="0" collapsed="false">
      <c r="G823" s="0"/>
    </row>
    <row r="824" customFormat="false" ht="12.75" hidden="false" customHeight="false" outlineLevel="0" collapsed="false">
      <c r="G824" s="0"/>
    </row>
    <row r="825" customFormat="false" ht="12.75" hidden="false" customHeight="false" outlineLevel="0" collapsed="false">
      <c r="G825" s="0"/>
    </row>
    <row r="826" customFormat="false" ht="12.75" hidden="false" customHeight="false" outlineLevel="0" collapsed="false">
      <c r="G826" s="0"/>
    </row>
    <row r="827" customFormat="false" ht="12.75" hidden="false" customHeight="false" outlineLevel="0" collapsed="false">
      <c r="G827" s="0"/>
    </row>
    <row r="828" customFormat="false" ht="12.75" hidden="false" customHeight="false" outlineLevel="0" collapsed="false">
      <c r="G828" s="0"/>
    </row>
    <row r="829" customFormat="false" ht="12.75" hidden="false" customHeight="false" outlineLevel="0" collapsed="false">
      <c r="G829" s="0"/>
    </row>
    <row r="830" customFormat="false" ht="12.75" hidden="false" customHeight="false" outlineLevel="0" collapsed="false">
      <c r="G830" s="0"/>
    </row>
    <row r="831" customFormat="false" ht="12.75" hidden="false" customHeight="false" outlineLevel="0" collapsed="false">
      <c r="G831" s="0"/>
    </row>
    <row r="832" customFormat="false" ht="12.75" hidden="false" customHeight="false" outlineLevel="0" collapsed="false">
      <c r="G832" s="0"/>
    </row>
    <row r="833" customFormat="false" ht="12.75" hidden="false" customHeight="false" outlineLevel="0" collapsed="false">
      <c r="G833" s="0"/>
    </row>
    <row r="834" customFormat="false" ht="12.75" hidden="false" customHeight="false" outlineLevel="0" collapsed="false">
      <c r="G834" s="0"/>
    </row>
    <row r="835" customFormat="false" ht="12.75" hidden="false" customHeight="false" outlineLevel="0" collapsed="false">
      <c r="G835" s="0"/>
    </row>
    <row r="836" customFormat="false" ht="12.75" hidden="false" customHeight="false" outlineLevel="0" collapsed="false">
      <c r="G836" s="0"/>
    </row>
    <row r="837" customFormat="false" ht="12.75" hidden="false" customHeight="false" outlineLevel="0" collapsed="false">
      <c r="G837" s="0"/>
    </row>
    <row r="838" customFormat="false" ht="12.75" hidden="false" customHeight="false" outlineLevel="0" collapsed="false">
      <c r="G838" s="0"/>
    </row>
    <row r="839" customFormat="false" ht="12.75" hidden="false" customHeight="false" outlineLevel="0" collapsed="false">
      <c r="G839" s="0"/>
    </row>
    <row r="840" customFormat="false" ht="12.75" hidden="false" customHeight="false" outlineLevel="0" collapsed="false">
      <c r="G840" s="0"/>
    </row>
    <row r="841" customFormat="false" ht="12.75" hidden="false" customHeight="false" outlineLevel="0" collapsed="false">
      <c r="G841" s="0"/>
    </row>
    <row r="842" customFormat="false" ht="12.75" hidden="false" customHeight="false" outlineLevel="0" collapsed="false">
      <c r="G842" s="0"/>
    </row>
    <row r="843" customFormat="false" ht="12.75" hidden="false" customHeight="false" outlineLevel="0" collapsed="false">
      <c r="G843" s="0"/>
    </row>
    <row r="844" customFormat="false" ht="12.75" hidden="false" customHeight="false" outlineLevel="0" collapsed="false">
      <c r="G844" s="0"/>
    </row>
    <row r="845" customFormat="false" ht="12.75" hidden="false" customHeight="false" outlineLevel="0" collapsed="false">
      <c r="G845" s="0"/>
    </row>
    <row r="846" customFormat="false" ht="12.75" hidden="false" customHeight="false" outlineLevel="0" collapsed="false">
      <c r="G846" s="0"/>
    </row>
    <row r="847" customFormat="false" ht="12.75" hidden="false" customHeight="false" outlineLevel="0" collapsed="false">
      <c r="G847" s="0"/>
    </row>
    <row r="848" customFormat="false" ht="12.75" hidden="false" customHeight="false" outlineLevel="0" collapsed="false">
      <c r="G848" s="0"/>
    </row>
    <row r="849" customFormat="false" ht="12.75" hidden="false" customHeight="false" outlineLevel="0" collapsed="false">
      <c r="G849" s="0"/>
    </row>
    <row r="850" customFormat="false" ht="12.75" hidden="false" customHeight="false" outlineLevel="0" collapsed="false">
      <c r="G850" s="0"/>
    </row>
    <row r="851" customFormat="false" ht="12.75" hidden="false" customHeight="false" outlineLevel="0" collapsed="false">
      <c r="G851" s="0"/>
    </row>
    <row r="852" customFormat="false" ht="12.75" hidden="false" customHeight="false" outlineLevel="0" collapsed="false">
      <c r="G852" s="0"/>
    </row>
    <row r="853" customFormat="false" ht="12.75" hidden="false" customHeight="false" outlineLevel="0" collapsed="false">
      <c r="G853" s="0"/>
    </row>
    <row r="854" customFormat="false" ht="12.75" hidden="false" customHeight="false" outlineLevel="0" collapsed="false">
      <c r="G854" s="0"/>
    </row>
    <row r="855" customFormat="false" ht="12.75" hidden="false" customHeight="false" outlineLevel="0" collapsed="false">
      <c r="G855" s="0"/>
    </row>
    <row r="856" customFormat="false" ht="12.75" hidden="false" customHeight="false" outlineLevel="0" collapsed="false">
      <c r="G856" s="0"/>
    </row>
    <row r="857" customFormat="false" ht="12.75" hidden="false" customHeight="false" outlineLevel="0" collapsed="false">
      <c r="G857" s="0"/>
    </row>
    <row r="858" customFormat="false" ht="12.75" hidden="false" customHeight="false" outlineLevel="0" collapsed="false">
      <c r="G858" s="0"/>
    </row>
    <row r="859" customFormat="false" ht="12.75" hidden="false" customHeight="false" outlineLevel="0" collapsed="false">
      <c r="G859" s="0"/>
    </row>
    <row r="860" customFormat="false" ht="12.75" hidden="false" customHeight="false" outlineLevel="0" collapsed="false">
      <c r="G860" s="0"/>
    </row>
    <row r="861" customFormat="false" ht="12.75" hidden="false" customHeight="false" outlineLevel="0" collapsed="false">
      <c r="G861" s="0"/>
    </row>
    <row r="862" customFormat="false" ht="12.75" hidden="false" customHeight="false" outlineLevel="0" collapsed="false">
      <c r="G862" s="0"/>
    </row>
    <row r="863" customFormat="false" ht="12.75" hidden="false" customHeight="false" outlineLevel="0" collapsed="false">
      <c r="G863" s="0"/>
    </row>
    <row r="864" customFormat="false" ht="12.75" hidden="false" customHeight="false" outlineLevel="0" collapsed="false">
      <c r="G864" s="0"/>
    </row>
    <row r="865" customFormat="false" ht="12.75" hidden="false" customHeight="false" outlineLevel="0" collapsed="false">
      <c r="G865" s="0"/>
    </row>
    <row r="866" customFormat="false" ht="12.75" hidden="false" customHeight="false" outlineLevel="0" collapsed="false">
      <c r="G866" s="0"/>
    </row>
    <row r="867" customFormat="false" ht="12.75" hidden="false" customHeight="false" outlineLevel="0" collapsed="false">
      <c r="G867" s="0"/>
    </row>
    <row r="868" customFormat="false" ht="12.75" hidden="false" customHeight="false" outlineLevel="0" collapsed="false">
      <c r="G868" s="0"/>
    </row>
    <row r="869" customFormat="false" ht="12.75" hidden="false" customHeight="false" outlineLevel="0" collapsed="false">
      <c r="G869" s="0"/>
    </row>
    <row r="870" customFormat="false" ht="12.75" hidden="false" customHeight="false" outlineLevel="0" collapsed="false">
      <c r="G870" s="0"/>
    </row>
    <row r="871" customFormat="false" ht="12.75" hidden="false" customHeight="false" outlineLevel="0" collapsed="false">
      <c r="G871" s="0"/>
    </row>
    <row r="872" customFormat="false" ht="12.75" hidden="false" customHeight="false" outlineLevel="0" collapsed="false">
      <c r="G872" s="0"/>
    </row>
    <row r="873" customFormat="false" ht="12.75" hidden="false" customHeight="false" outlineLevel="0" collapsed="false">
      <c r="G873" s="0"/>
    </row>
    <row r="874" customFormat="false" ht="12.75" hidden="false" customHeight="false" outlineLevel="0" collapsed="false">
      <c r="G874" s="0"/>
    </row>
    <row r="875" customFormat="false" ht="12.75" hidden="false" customHeight="false" outlineLevel="0" collapsed="false">
      <c r="G875" s="0"/>
    </row>
    <row r="876" customFormat="false" ht="12.75" hidden="false" customHeight="false" outlineLevel="0" collapsed="false">
      <c r="G876" s="0"/>
    </row>
    <row r="877" customFormat="false" ht="12.75" hidden="false" customHeight="false" outlineLevel="0" collapsed="false">
      <c r="G877" s="0"/>
    </row>
    <row r="878" customFormat="false" ht="12.75" hidden="false" customHeight="false" outlineLevel="0" collapsed="false">
      <c r="G878" s="0"/>
    </row>
    <row r="879" customFormat="false" ht="12.75" hidden="false" customHeight="false" outlineLevel="0" collapsed="false">
      <c r="G879" s="0"/>
    </row>
    <row r="880" customFormat="false" ht="12.75" hidden="false" customHeight="false" outlineLevel="0" collapsed="false">
      <c r="G880" s="0"/>
    </row>
    <row r="881" customFormat="false" ht="12.75" hidden="false" customHeight="false" outlineLevel="0" collapsed="false">
      <c r="G881" s="0"/>
    </row>
    <row r="882" customFormat="false" ht="12.75" hidden="false" customHeight="false" outlineLevel="0" collapsed="false">
      <c r="G882" s="0"/>
    </row>
    <row r="883" customFormat="false" ht="12.75" hidden="false" customHeight="false" outlineLevel="0" collapsed="false">
      <c r="G883" s="0"/>
    </row>
    <row r="884" customFormat="false" ht="12.75" hidden="false" customHeight="false" outlineLevel="0" collapsed="false">
      <c r="G884" s="0"/>
    </row>
    <row r="885" customFormat="false" ht="12.75" hidden="false" customHeight="false" outlineLevel="0" collapsed="false">
      <c r="G885" s="0"/>
    </row>
    <row r="886" customFormat="false" ht="12.75" hidden="false" customHeight="false" outlineLevel="0" collapsed="false">
      <c r="G886" s="0"/>
    </row>
    <row r="887" customFormat="false" ht="12.75" hidden="false" customHeight="false" outlineLevel="0" collapsed="false">
      <c r="G887" s="0"/>
    </row>
    <row r="888" customFormat="false" ht="12.75" hidden="false" customHeight="false" outlineLevel="0" collapsed="false">
      <c r="G888" s="0"/>
    </row>
    <row r="889" customFormat="false" ht="12.75" hidden="false" customHeight="false" outlineLevel="0" collapsed="false">
      <c r="G889" s="0"/>
    </row>
    <row r="890" customFormat="false" ht="12.75" hidden="false" customHeight="false" outlineLevel="0" collapsed="false">
      <c r="G890" s="0"/>
    </row>
    <row r="891" customFormat="false" ht="12.75" hidden="false" customHeight="false" outlineLevel="0" collapsed="false">
      <c r="G891" s="0"/>
    </row>
    <row r="892" customFormat="false" ht="12.75" hidden="false" customHeight="false" outlineLevel="0" collapsed="false">
      <c r="G892" s="0"/>
    </row>
    <row r="893" customFormat="false" ht="12.75" hidden="false" customHeight="false" outlineLevel="0" collapsed="false">
      <c r="G893" s="0"/>
    </row>
    <row r="894" customFormat="false" ht="12.75" hidden="false" customHeight="false" outlineLevel="0" collapsed="false">
      <c r="G894" s="0"/>
    </row>
    <row r="895" customFormat="false" ht="12.75" hidden="false" customHeight="false" outlineLevel="0" collapsed="false">
      <c r="G895" s="0"/>
    </row>
    <row r="896" customFormat="false" ht="12.75" hidden="false" customHeight="false" outlineLevel="0" collapsed="false">
      <c r="G896" s="0"/>
    </row>
    <row r="897" customFormat="false" ht="12.75" hidden="false" customHeight="false" outlineLevel="0" collapsed="false">
      <c r="G897" s="0"/>
    </row>
    <row r="898" customFormat="false" ht="12.75" hidden="false" customHeight="false" outlineLevel="0" collapsed="false">
      <c r="G898" s="0"/>
    </row>
    <row r="899" customFormat="false" ht="12.75" hidden="false" customHeight="false" outlineLevel="0" collapsed="false">
      <c r="G899" s="0"/>
    </row>
    <row r="900" customFormat="false" ht="12.75" hidden="false" customHeight="false" outlineLevel="0" collapsed="false">
      <c r="G900" s="0"/>
    </row>
    <row r="901" customFormat="false" ht="12.75" hidden="false" customHeight="false" outlineLevel="0" collapsed="false">
      <c r="G901" s="0"/>
    </row>
    <row r="902" customFormat="false" ht="12.75" hidden="false" customHeight="false" outlineLevel="0" collapsed="false">
      <c r="G902" s="0"/>
    </row>
    <row r="903" customFormat="false" ht="12.75" hidden="false" customHeight="false" outlineLevel="0" collapsed="false">
      <c r="G903" s="0"/>
    </row>
    <row r="904" customFormat="false" ht="12.75" hidden="false" customHeight="false" outlineLevel="0" collapsed="false">
      <c r="G904" s="0"/>
    </row>
    <row r="905" customFormat="false" ht="12.75" hidden="false" customHeight="false" outlineLevel="0" collapsed="false">
      <c r="G905" s="0"/>
    </row>
    <row r="906" customFormat="false" ht="12.75" hidden="false" customHeight="false" outlineLevel="0" collapsed="false">
      <c r="G906" s="0"/>
    </row>
    <row r="907" customFormat="false" ht="12.75" hidden="false" customHeight="false" outlineLevel="0" collapsed="false">
      <c r="G907" s="0"/>
    </row>
    <row r="908" customFormat="false" ht="12.75" hidden="false" customHeight="false" outlineLevel="0" collapsed="false">
      <c r="G908" s="0"/>
    </row>
    <row r="909" customFormat="false" ht="12.75" hidden="false" customHeight="false" outlineLevel="0" collapsed="false">
      <c r="G909" s="0"/>
    </row>
    <row r="910" customFormat="false" ht="12.75" hidden="false" customHeight="false" outlineLevel="0" collapsed="false">
      <c r="G910" s="0"/>
    </row>
    <row r="911" customFormat="false" ht="12.75" hidden="false" customHeight="false" outlineLevel="0" collapsed="false">
      <c r="G911" s="0"/>
    </row>
    <row r="912" customFormat="false" ht="12.75" hidden="false" customHeight="false" outlineLevel="0" collapsed="false">
      <c r="G912" s="0"/>
    </row>
    <row r="913" customFormat="false" ht="12.75" hidden="false" customHeight="false" outlineLevel="0" collapsed="false">
      <c r="G913" s="0"/>
    </row>
    <row r="914" customFormat="false" ht="12.75" hidden="false" customHeight="false" outlineLevel="0" collapsed="false">
      <c r="G914" s="0"/>
    </row>
    <row r="915" customFormat="false" ht="12.75" hidden="false" customHeight="false" outlineLevel="0" collapsed="false">
      <c r="G915" s="0"/>
    </row>
    <row r="916" customFormat="false" ht="12.75" hidden="false" customHeight="false" outlineLevel="0" collapsed="false">
      <c r="G916" s="0"/>
    </row>
    <row r="917" customFormat="false" ht="12.75" hidden="false" customHeight="false" outlineLevel="0" collapsed="false">
      <c r="G917" s="0"/>
    </row>
    <row r="918" customFormat="false" ht="12.75" hidden="false" customHeight="false" outlineLevel="0" collapsed="false">
      <c r="G918" s="0"/>
    </row>
    <row r="919" customFormat="false" ht="12.75" hidden="false" customHeight="false" outlineLevel="0" collapsed="false">
      <c r="G919" s="0"/>
    </row>
    <row r="920" customFormat="false" ht="12.75" hidden="false" customHeight="false" outlineLevel="0" collapsed="false">
      <c r="G920" s="0"/>
    </row>
    <row r="921" customFormat="false" ht="12.75" hidden="false" customHeight="false" outlineLevel="0" collapsed="false">
      <c r="G921" s="0"/>
    </row>
    <row r="922" customFormat="false" ht="12.75" hidden="false" customHeight="false" outlineLevel="0" collapsed="false">
      <c r="G922" s="0"/>
    </row>
    <row r="923" customFormat="false" ht="12.75" hidden="false" customHeight="false" outlineLevel="0" collapsed="false">
      <c r="G923" s="0"/>
    </row>
    <row r="924" customFormat="false" ht="12.75" hidden="false" customHeight="false" outlineLevel="0" collapsed="false">
      <c r="G924" s="0"/>
    </row>
    <row r="925" customFormat="false" ht="12.75" hidden="false" customHeight="false" outlineLevel="0" collapsed="false">
      <c r="G925" s="0"/>
    </row>
    <row r="926" customFormat="false" ht="12.75" hidden="false" customHeight="false" outlineLevel="0" collapsed="false">
      <c r="G926" s="0"/>
    </row>
    <row r="927" customFormat="false" ht="12.75" hidden="false" customHeight="false" outlineLevel="0" collapsed="false">
      <c r="G927" s="0"/>
    </row>
    <row r="928" customFormat="false" ht="12.75" hidden="false" customHeight="false" outlineLevel="0" collapsed="false">
      <c r="G928" s="0"/>
    </row>
    <row r="929" customFormat="false" ht="12.75" hidden="false" customHeight="false" outlineLevel="0" collapsed="false">
      <c r="G929" s="0"/>
    </row>
    <row r="930" customFormat="false" ht="12.75" hidden="false" customHeight="false" outlineLevel="0" collapsed="false">
      <c r="G930" s="0"/>
    </row>
    <row r="931" customFormat="false" ht="12.75" hidden="false" customHeight="false" outlineLevel="0" collapsed="false">
      <c r="G931" s="0"/>
    </row>
    <row r="932" customFormat="false" ht="12.75" hidden="false" customHeight="false" outlineLevel="0" collapsed="false">
      <c r="G932" s="0"/>
    </row>
    <row r="933" customFormat="false" ht="12.75" hidden="false" customHeight="false" outlineLevel="0" collapsed="false">
      <c r="G933" s="0"/>
    </row>
    <row r="934" customFormat="false" ht="12.75" hidden="false" customHeight="false" outlineLevel="0" collapsed="false">
      <c r="G934" s="0"/>
    </row>
    <row r="935" customFormat="false" ht="12.75" hidden="false" customHeight="false" outlineLevel="0" collapsed="false">
      <c r="G935" s="0"/>
    </row>
    <row r="936" customFormat="false" ht="12.75" hidden="false" customHeight="false" outlineLevel="0" collapsed="false">
      <c r="G936" s="0"/>
    </row>
    <row r="937" customFormat="false" ht="12.75" hidden="false" customHeight="false" outlineLevel="0" collapsed="false">
      <c r="G937" s="0"/>
    </row>
    <row r="938" customFormat="false" ht="12.75" hidden="false" customHeight="false" outlineLevel="0" collapsed="false">
      <c r="G938" s="0"/>
    </row>
    <row r="939" customFormat="false" ht="12.75" hidden="false" customHeight="false" outlineLevel="0" collapsed="false">
      <c r="G939" s="0"/>
    </row>
    <row r="940" customFormat="false" ht="12.75" hidden="false" customHeight="false" outlineLevel="0" collapsed="false">
      <c r="G940" s="0"/>
    </row>
    <row r="941" customFormat="false" ht="12.75" hidden="false" customHeight="false" outlineLevel="0" collapsed="false">
      <c r="G941" s="0"/>
    </row>
    <row r="942" customFormat="false" ht="12.75" hidden="false" customHeight="false" outlineLevel="0" collapsed="false">
      <c r="G942" s="0"/>
    </row>
    <row r="943" customFormat="false" ht="12.75" hidden="false" customHeight="false" outlineLevel="0" collapsed="false">
      <c r="G943" s="0"/>
    </row>
    <row r="944" customFormat="false" ht="12.75" hidden="false" customHeight="false" outlineLevel="0" collapsed="false">
      <c r="G944" s="0"/>
    </row>
    <row r="945" customFormat="false" ht="12.75" hidden="false" customHeight="false" outlineLevel="0" collapsed="false">
      <c r="G945" s="0"/>
    </row>
    <row r="946" customFormat="false" ht="12.75" hidden="false" customHeight="false" outlineLevel="0" collapsed="false">
      <c r="G946" s="0"/>
    </row>
    <row r="947" customFormat="false" ht="12.75" hidden="false" customHeight="false" outlineLevel="0" collapsed="false">
      <c r="G947" s="0"/>
    </row>
    <row r="948" customFormat="false" ht="12.75" hidden="false" customHeight="false" outlineLevel="0" collapsed="false">
      <c r="G948" s="0"/>
    </row>
    <row r="949" customFormat="false" ht="12.75" hidden="false" customHeight="false" outlineLevel="0" collapsed="false">
      <c r="G949" s="0"/>
    </row>
    <row r="950" customFormat="false" ht="12.75" hidden="false" customHeight="false" outlineLevel="0" collapsed="false">
      <c r="G950" s="0"/>
    </row>
    <row r="951" customFormat="false" ht="12.75" hidden="false" customHeight="false" outlineLevel="0" collapsed="false">
      <c r="G951" s="0"/>
    </row>
    <row r="952" customFormat="false" ht="12.75" hidden="false" customHeight="false" outlineLevel="0" collapsed="false">
      <c r="G952" s="0"/>
    </row>
    <row r="953" customFormat="false" ht="12.75" hidden="false" customHeight="false" outlineLevel="0" collapsed="false">
      <c r="G953" s="0"/>
    </row>
    <row r="954" customFormat="false" ht="12.75" hidden="false" customHeight="false" outlineLevel="0" collapsed="false">
      <c r="G954" s="0"/>
    </row>
    <row r="955" customFormat="false" ht="12.75" hidden="false" customHeight="false" outlineLevel="0" collapsed="false">
      <c r="G955" s="0"/>
    </row>
    <row r="956" customFormat="false" ht="12.75" hidden="false" customHeight="false" outlineLevel="0" collapsed="false">
      <c r="G956" s="0"/>
    </row>
    <row r="957" customFormat="false" ht="12.75" hidden="false" customHeight="false" outlineLevel="0" collapsed="false">
      <c r="G957" s="0"/>
    </row>
    <row r="958" customFormat="false" ht="12.75" hidden="false" customHeight="false" outlineLevel="0" collapsed="false">
      <c r="G958" s="0"/>
    </row>
    <row r="959" customFormat="false" ht="12.75" hidden="false" customHeight="false" outlineLevel="0" collapsed="false">
      <c r="G959" s="0"/>
    </row>
    <row r="960" customFormat="false" ht="12.75" hidden="false" customHeight="false" outlineLevel="0" collapsed="false">
      <c r="G960" s="0"/>
    </row>
    <row r="961" customFormat="false" ht="12.75" hidden="false" customHeight="false" outlineLevel="0" collapsed="false">
      <c r="G961" s="0"/>
    </row>
    <row r="962" customFormat="false" ht="12.75" hidden="false" customHeight="false" outlineLevel="0" collapsed="false">
      <c r="G962" s="0"/>
    </row>
    <row r="963" customFormat="false" ht="12.75" hidden="false" customHeight="false" outlineLevel="0" collapsed="false">
      <c r="G963" s="0"/>
    </row>
    <row r="964" customFormat="false" ht="12.75" hidden="false" customHeight="false" outlineLevel="0" collapsed="false">
      <c r="G964" s="0"/>
    </row>
    <row r="965" customFormat="false" ht="12.75" hidden="false" customHeight="false" outlineLevel="0" collapsed="false">
      <c r="G965" s="0"/>
    </row>
    <row r="966" customFormat="false" ht="12.75" hidden="false" customHeight="false" outlineLevel="0" collapsed="false">
      <c r="G966" s="0"/>
    </row>
    <row r="967" customFormat="false" ht="12.75" hidden="false" customHeight="false" outlineLevel="0" collapsed="false">
      <c r="G967" s="0"/>
    </row>
    <row r="968" customFormat="false" ht="12.75" hidden="false" customHeight="false" outlineLevel="0" collapsed="false">
      <c r="G968" s="0"/>
    </row>
    <row r="969" customFormat="false" ht="12.75" hidden="false" customHeight="false" outlineLevel="0" collapsed="false">
      <c r="G969" s="0"/>
    </row>
    <row r="970" customFormat="false" ht="12.75" hidden="false" customHeight="false" outlineLevel="0" collapsed="false">
      <c r="G970" s="0"/>
    </row>
    <row r="971" customFormat="false" ht="12.75" hidden="false" customHeight="false" outlineLevel="0" collapsed="false">
      <c r="G971" s="0"/>
    </row>
    <row r="972" customFormat="false" ht="12.75" hidden="false" customHeight="false" outlineLevel="0" collapsed="false">
      <c r="G972" s="0"/>
    </row>
    <row r="973" customFormat="false" ht="12.75" hidden="false" customHeight="false" outlineLevel="0" collapsed="false">
      <c r="G973" s="0"/>
    </row>
    <row r="974" customFormat="false" ht="12.75" hidden="false" customHeight="false" outlineLevel="0" collapsed="false">
      <c r="G974" s="0"/>
    </row>
    <row r="975" customFormat="false" ht="12.75" hidden="false" customHeight="false" outlineLevel="0" collapsed="false">
      <c r="G975" s="0"/>
    </row>
    <row r="976" customFormat="false" ht="12.75" hidden="false" customHeight="false" outlineLevel="0" collapsed="false">
      <c r="G976" s="0"/>
    </row>
    <row r="977" customFormat="false" ht="12.75" hidden="false" customHeight="false" outlineLevel="0" collapsed="false">
      <c r="G977" s="0"/>
    </row>
    <row r="978" customFormat="false" ht="12.75" hidden="false" customHeight="false" outlineLevel="0" collapsed="false">
      <c r="G978" s="0"/>
    </row>
    <row r="979" customFormat="false" ht="12.75" hidden="false" customHeight="false" outlineLevel="0" collapsed="false">
      <c r="G979" s="0"/>
    </row>
    <row r="980" customFormat="false" ht="12.75" hidden="false" customHeight="false" outlineLevel="0" collapsed="false">
      <c r="G980" s="0"/>
    </row>
    <row r="981" customFormat="false" ht="12.75" hidden="false" customHeight="false" outlineLevel="0" collapsed="false">
      <c r="G981" s="0"/>
    </row>
    <row r="982" customFormat="false" ht="12.75" hidden="false" customHeight="false" outlineLevel="0" collapsed="false">
      <c r="G982" s="0"/>
    </row>
    <row r="983" customFormat="false" ht="12.75" hidden="false" customHeight="false" outlineLevel="0" collapsed="false">
      <c r="G983" s="0"/>
    </row>
    <row r="984" customFormat="false" ht="12.75" hidden="false" customHeight="false" outlineLevel="0" collapsed="false">
      <c r="G984" s="0"/>
    </row>
    <row r="985" customFormat="false" ht="12.75" hidden="false" customHeight="false" outlineLevel="0" collapsed="false">
      <c r="G985" s="0"/>
    </row>
    <row r="986" customFormat="false" ht="12.75" hidden="false" customHeight="false" outlineLevel="0" collapsed="false">
      <c r="G986" s="0"/>
    </row>
    <row r="987" customFormat="false" ht="12.75" hidden="false" customHeight="false" outlineLevel="0" collapsed="false">
      <c r="G987" s="0"/>
    </row>
    <row r="988" customFormat="false" ht="12.75" hidden="false" customHeight="false" outlineLevel="0" collapsed="false">
      <c r="G988" s="0"/>
    </row>
    <row r="989" customFormat="false" ht="12.75" hidden="false" customHeight="false" outlineLevel="0" collapsed="false">
      <c r="G989" s="0"/>
    </row>
    <row r="990" customFormat="false" ht="12.75" hidden="false" customHeight="false" outlineLevel="0" collapsed="false">
      <c r="G990" s="0"/>
    </row>
    <row r="991" customFormat="false" ht="12.75" hidden="false" customHeight="false" outlineLevel="0" collapsed="false">
      <c r="G991" s="0"/>
    </row>
    <row r="992" customFormat="false" ht="12.75" hidden="false" customHeight="false" outlineLevel="0" collapsed="false">
      <c r="G992" s="0"/>
    </row>
    <row r="993" customFormat="false" ht="12.75" hidden="false" customHeight="false" outlineLevel="0" collapsed="false">
      <c r="G993" s="0"/>
    </row>
    <row r="994" customFormat="false" ht="12.75" hidden="false" customHeight="false" outlineLevel="0" collapsed="false">
      <c r="G994" s="0"/>
    </row>
    <row r="995" customFormat="false" ht="12.75" hidden="false" customHeight="false" outlineLevel="0" collapsed="false">
      <c r="G995" s="0"/>
    </row>
    <row r="996" customFormat="false" ht="12.75" hidden="false" customHeight="false" outlineLevel="0" collapsed="false">
      <c r="G996" s="0"/>
    </row>
    <row r="997" customFormat="false" ht="12.75" hidden="false" customHeight="false" outlineLevel="0" collapsed="false">
      <c r="G997" s="0"/>
    </row>
    <row r="998" customFormat="false" ht="12.75" hidden="false" customHeight="false" outlineLevel="0" collapsed="false">
      <c r="G998" s="0"/>
    </row>
    <row r="999" customFormat="false" ht="12.75" hidden="false" customHeight="false" outlineLevel="0" collapsed="false">
      <c r="G999" s="0"/>
    </row>
    <row r="1000" customFormat="false" ht="12.75" hidden="false" customHeight="false" outlineLevel="0" collapsed="false">
      <c r="G1000" s="0"/>
    </row>
    <row r="1001" customFormat="false" ht="12.75" hidden="false" customHeight="false" outlineLevel="0" collapsed="false">
      <c r="G1001" s="0"/>
    </row>
    <row r="1002" customFormat="false" ht="12.75" hidden="false" customHeight="false" outlineLevel="0" collapsed="false">
      <c r="G1002" s="0"/>
    </row>
    <row r="1003" customFormat="false" ht="12.75" hidden="false" customHeight="false" outlineLevel="0" collapsed="false">
      <c r="G1003" s="0"/>
    </row>
    <row r="1004" customFormat="false" ht="12.75" hidden="false" customHeight="false" outlineLevel="0" collapsed="false">
      <c r="G1004" s="0"/>
    </row>
    <row r="1005" customFormat="false" ht="12.75" hidden="false" customHeight="false" outlineLevel="0" collapsed="false">
      <c r="G1005" s="0"/>
    </row>
    <row r="1006" customFormat="false" ht="12.75" hidden="false" customHeight="false" outlineLevel="0" collapsed="false">
      <c r="G1006" s="0"/>
    </row>
    <row r="1007" customFormat="false" ht="12.75" hidden="false" customHeight="false" outlineLevel="0" collapsed="false">
      <c r="G1007" s="0"/>
    </row>
    <row r="1008" customFormat="false" ht="12.75" hidden="false" customHeight="false" outlineLevel="0" collapsed="false">
      <c r="G1008" s="0"/>
    </row>
    <row r="1009" customFormat="false" ht="12.75" hidden="false" customHeight="false" outlineLevel="0" collapsed="false">
      <c r="G1009" s="0"/>
    </row>
    <row r="1010" customFormat="false" ht="12.75" hidden="false" customHeight="false" outlineLevel="0" collapsed="false">
      <c r="G1010" s="0"/>
    </row>
    <row r="1011" customFormat="false" ht="12.75" hidden="false" customHeight="false" outlineLevel="0" collapsed="false">
      <c r="G1011" s="0"/>
    </row>
    <row r="1012" customFormat="false" ht="12.75" hidden="false" customHeight="false" outlineLevel="0" collapsed="false">
      <c r="G1012" s="0"/>
    </row>
    <row r="1013" customFormat="false" ht="12.75" hidden="false" customHeight="false" outlineLevel="0" collapsed="false">
      <c r="G1013" s="0"/>
    </row>
    <row r="1014" customFormat="false" ht="12.75" hidden="false" customHeight="false" outlineLevel="0" collapsed="false">
      <c r="G1014" s="0"/>
    </row>
    <row r="1015" customFormat="false" ht="12.75" hidden="false" customHeight="false" outlineLevel="0" collapsed="false">
      <c r="G1015" s="0"/>
    </row>
    <row r="1016" customFormat="false" ht="12.75" hidden="false" customHeight="false" outlineLevel="0" collapsed="false">
      <c r="G1016" s="0"/>
    </row>
    <row r="1017" customFormat="false" ht="12.75" hidden="false" customHeight="false" outlineLevel="0" collapsed="false">
      <c r="G1017" s="0"/>
    </row>
    <row r="1018" customFormat="false" ht="12.75" hidden="false" customHeight="false" outlineLevel="0" collapsed="false">
      <c r="G1018" s="0"/>
    </row>
    <row r="1019" customFormat="false" ht="12.75" hidden="false" customHeight="false" outlineLevel="0" collapsed="false">
      <c r="G1019" s="0"/>
    </row>
    <row r="1020" customFormat="false" ht="12.75" hidden="false" customHeight="false" outlineLevel="0" collapsed="false">
      <c r="G1020" s="0"/>
    </row>
    <row r="1021" customFormat="false" ht="12.75" hidden="false" customHeight="false" outlineLevel="0" collapsed="false">
      <c r="G1021" s="0"/>
    </row>
    <row r="1022" customFormat="false" ht="12.75" hidden="false" customHeight="false" outlineLevel="0" collapsed="false">
      <c r="G1022" s="0"/>
    </row>
    <row r="1023" customFormat="false" ht="12.75" hidden="false" customHeight="false" outlineLevel="0" collapsed="false">
      <c r="G1023" s="0"/>
    </row>
    <row r="1024" customFormat="false" ht="12.75" hidden="false" customHeight="false" outlineLevel="0" collapsed="false">
      <c r="G1024" s="0"/>
    </row>
    <row r="1025" customFormat="false" ht="12.75" hidden="false" customHeight="false" outlineLevel="0" collapsed="false">
      <c r="G1025" s="0"/>
    </row>
    <row r="1026" customFormat="false" ht="12.75" hidden="false" customHeight="false" outlineLevel="0" collapsed="false">
      <c r="G1026" s="0"/>
    </row>
    <row r="1027" customFormat="false" ht="12.75" hidden="false" customHeight="false" outlineLevel="0" collapsed="false">
      <c r="G1027" s="0"/>
    </row>
    <row r="1028" customFormat="false" ht="12.75" hidden="false" customHeight="false" outlineLevel="0" collapsed="false">
      <c r="G1028" s="0"/>
    </row>
    <row r="1029" customFormat="false" ht="12.75" hidden="false" customHeight="false" outlineLevel="0" collapsed="false">
      <c r="G1029" s="0"/>
    </row>
    <row r="1030" customFormat="false" ht="12.75" hidden="false" customHeight="false" outlineLevel="0" collapsed="false">
      <c r="G1030" s="0"/>
    </row>
    <row r="1031" customFormat="false" ht="12.75" hidden="false" customHeight="false" outlineLevel="0" collapsed="false">
      <c r="G1031" s="0"/>
    </row>
    <row r="1032" customFormat="false" ht="12.75" hidden="false" customHeight="false" outlineLevel="0" collapsed="false">
      <c r="G1032" s="0"/>
    </row>
    <row r="1033" customFormat="false" ht="12.75" hidden="false" customHeight="false" outlineLevel="0" collapsed="false">
      <c r="G1033" s="0"/>
    </row>
    <row r="1034" customFormat="false" ht="12.75" hidden="false" customHeight="false" outlineLevel="0" collapsed="false">
      <c r="G1034" s="0"/>
    </row>
    <row r="1035" customFormat="false" ht="12.75" hidden="false" customHeight="false" outlineLevel="0" collapsed="false">
      <c r="G1035" s="0"/>
    </row>
    <row r="1036" customFormat="false" ht="12.75" hidden="false" customHeight="false" outlineLevel="0" collapsed="false">
      <c r="G1036" s="0"/>
    </row>
    <row r="1037" customFormat="false" ht="12.75" hidden="false" customHeight="false" outlineLevel="0" collapsed="false">
      <c r="G1037" s="0"/>
    </row>
    <row r="1038" customFormat="false" ht="12.75" hidden="false" customHeight="false" outlineLevel="0" collapsed="false">
      <c r="G1038" s="0"/>
    </row>
    <row r="1039" customFormat="false" ht="12.75" hidden="false" customHeight="false" outlineLevel="0" collapsed="false">
      <c r="G1039" s="0"/>
    </row>
    <row r="1040" customFormat="false" ht="12.75" hidden="false" customHeight="false" outlineLevel="0" collapsed="false">
      <c r="G1040" s="0"/>
    </row>
    <row r="1041" customFormat="false" ht="12.75" hidden="false" customHeight="false" outlineLevel="0" collapsed="false">
      <c r="G1041" s="0"/>
    </row>
    <row r="1042" customFormat="false" ht="12.75" hidden="false" customHeight="false" outlineLevel="0" collapsed="false">
      <c r="G1042" s="0"/>
    </row>
    <row r="1043" customFormat="false" ht="12.75" hidden="false" customHeight="false" outlineLevel="0" collapsed="false">
      <c r="G1043" s="0"/>
    </row>
    <row r="1044" customFormat="false" ht="12.75" hidden="false" customHeight="false" outlineLevel="0" collapsed="false">
      <c r="G1044" s="0"/>
    </row>
    <row r="1045" customFormat="false" ht="12.75" hidden="false" customHeight="false" outlineLevel="0" collapsed="false">
      <c r="G1045" s="0"/>
    </row>
    <row r="1046" customFormat="false" ht="12.75" hidden="false" customHeight="false" outlineLevel="0" collapsed="false">
      <c r="G1046" s="0"/>
    </row>
    <row r="1047" customFormat="false" ht="12.75" hidden="false" customHeight="false" outlineLevel="0" collapsed="false">
      <c r="G1047" s="0"/>
    </row>
    <row r="1048" customFormat="false" ht="12.75" hidden="false" customHeight="false" outlineLevel="0" collapsed="false">
      <c r="G1048" s="0"/>
    </row>
    <row r="1049" customFormat="false" ht="12.75" hidden="false" customHeight="false" outlineLevel="0" collapsed="false">
      <c r="G1049" s="0"/>
    </row>
    <row r="1050" customFormat="false" ht="12.75" hidden="false" customHeight="false" outlineLevel="0" collapsed="false">
      <c r="G1050" s="0"/>
    </row>
    <row r="1051" customFormat="false" ht="12.75" hidden="false" customHeight="false" outlineLevel="0" collapsed="false">
      <c r="G1051" s="0"/>
    </row>
    <row r="1052" customFormat="false" ht="12.75" hidden="false" customHeight="false" outlineLevel="0" collapsed="false">
      <c r="G1052" s="0"/>
    </row>
    <row r="1053" customFormat="false" ht="12.75" hidden="false" customHeight="false" outlineLevel="0" collapsed="false">
      <c r="G1053" s="0"/>
    </row>
    <row r="1054" customFormat="false" ht="12.75" hidden="false" customHeight="false" outlineLevel="0" collapsed="false">
      <c r="G1054" s="0"/>
    </row>
    <row r="1055" customFormat="false" ht="12.75" hidden="false" customHeight="false" outlineLevel="0" collapsed="false">
      <c r="G1055" s="0"/>
    </row>
    <row r="1056" customFormat="false" ht="12.75" hidden="false" customHeight="false" outlineLevel="0" collapsed="false">
      <c r="G1056" s="0"/>
    </row>
    <row r="1057" customFormat="false" ht="12.75" hidden="false" customHeight="false" outlineLevel="0" collapsed="false">
      <c r="G1057" s="0"/>
    </row>
    <row r="1058" customFormat="false" ht="12.75" hidden="false" customHeight="false" outlineLevel="0" collapsed="false">
      <c r="G1058" s="0"/>
    </row>
    <row r="1059" customFormat="false" ht="12.75" hidden="false" customHeight="false" outlineLevel="0" collapsed="false">
      <c r="G1059" s="0"/>
    </row>
    <row r="1060" customFormat="false" ht="12.75" hidden="false" customHeight="false" outlineLevel="0" collapsed="false">
      <c r="G1060" s="0"/>
    </row>
    <row r="1061" customFormat="false" ht="12.75" hidden="false" customHeight="false" outlineLevel="0" collapsed="false">
      <c r="G1061" s="0"/>
    </row>
    <row r="1062" customFormat="false" ht="12.75" hidden="false" customHeight="false" outlineLevel="0" collapsed="false">
      <c r="G1062" s="0"/>
    </row>
    <row r="1063" customFormat="false" ht="12.75" hidden="false" customHeight="false" outlineLevel="0" collapsed="false">
      <c r="G1063" s="0"/>
    </row>
    <row r="1064" customFormat="false" ht="12.75" hidden="false" customHeight="false" outlineLevel="0" collapsed="false">
      <c r="G1064" s="0"/>
    </row>
    <row r="1065" customFormat="false" ht="12.75" hidden="false" customHeight="false" outlineLevel="0" collapsed="false">
      <c r="G1065" s="0"/>
    </row>
    <row r="1066" customFormat="false" ht="12.75" hidden="false" customHeight="false" outlineLevel="0" collapsed="false">
      <c r="G1066" s="0"/>
    </row>
    <row r="1067" customFormat="false" ht="12.75" hidden="false" customHeight="false" outlineLevel="0" collapsed="false">
      <c r="G1067" s="0"/>
    </row>
    <row r="1068" customFormat="false" ht="12.75" hidden="false" customHeight="false" outlineLevel="0" collapsed="false">
      <c r="G1068" s="0"/>
    </row>
    <row r="1069" customFormat="false" ht="12.75" hidden="false" customHeight="false" outlineLevel="0" collapsed="false">
      <c r="G1069" s="0"/>
    </row>
    <row r="1070" customFormat="false" ht="12.75" hidden="false" customHeight="false" outlineLevel="0" collapsed="false">
      <c r="G1070" s="0"/>
    </row>
    <row r="1071" customFormat="false" ht="12.75" hidden="false" customHeight="false" outlineLevel="0" collapsed="false">
      <c r="G1071" s="0"/>
    </row>
    <row r="1072" customFormat="false" ht="12.75" hidden="false" customHeight="false" outlineLevel="0" collapsed="false">
      <c r="G1072" s="0"/>
    </row>
    <row r="1073" customFormat="false" ht="12.75" hidden="false" customHeight="false" outlineLevel="0" collapsed="false">
      <c r="G1073" s="0"/>
    </row>
    <row r="1074" customFormat="false" ht="12.75" hidden="false" customHeight="false" outlineLevel="0" collapsed="false">
      <c r="G1074" s="0"/>
    </row>
    <row r="1075" customFormat="false" ht="12.75" hidden="false" customHeight="false" outlineLevel="0" collapsed="false">
      <c r="G1075" s="0"/>
    </row>
    <row r="1076" customFormat="false" ht="12.75" hidden="false" customHeight="false" outlineLevel="0" collapsed="false">
      <c r="G1076" s="0"/>
    </row>
    <row r="1077" customFormat="false" ht="12.75" hidden="false" customHeight="false" outlineLevel="0" collapsed="false">
      <c r="G1077" s="0"/>
    </row>
    <row r="1078" customFormat="false" ht="12.75" hidden="false" customHeight="false" outlineLevel="0" collapsed="false">
      <c r="G1078" s="0"/>
    </row>
    <row r="1079" customFormat="false" ht="12.75" hidden="false" customHeight="false" outlineLevel="0" collapsed="false">
      <c r="G1079" s="0"/>
    </row>
    <row r="1080" customFormat="false" ht="12.75" hidden="false" customHeight="false" outlineLevel="0" collapsed="false">
      <c r="G1080" s="0"/>
    </row>
    <row r="1081" customFormat="false" ht="12.75" hidden="false" customHeight="false" outlineLevel="0" collapsed="false">
      <c r="G1081" s="0"/>
    </row>
    <row r="1082" customFormat="false" ht="12.75" hidden="false" customHeight="false" outlineLevel="0" collapsed="false">
      <c r="G1082" s="0"/>
    </row>
    <row r="1083" customFormat="false" ht="12.75" hidden="false" customHeight="false" outlineLevel="0" collapsed="false">
      <c r="G1083" s="0"/>
    </row>
    <row r="1084" customFormat="false" ht="12.75" hidden="false" customHeight="false" outlineLevel="0" collapsed="false">
      <c r="G1084" s="0"/>
    </row>
    <row r="1085" customFormat="false" ht="12.75" hidden="false" customHeight="false" outlineLevel="0" collapsed="false">
      <c r="G1085" s="0"/>
    </row>
    <row r="1086" customFormat="false" ht="12.75" hidden="false" customHeight="false" outlineLevel="0" collapsed="false">
      <c r="G1086" s="0"/>
    </row>
    <row r="1087" customFormat="false" ht="12.75" hidden="false" customHeight="false" outlineLevel="0" collapsed="false">
      <c r="G1087" s="0"/>
    </row>
    <row r="1088" customFormat="false" ht="12.75" hidden="false" customHeight="false" outlineLevel="0" collapsed="false">
      <c r="G1088" s="0"/>
    </row>
    <row r="1089" customFormat="false" ht="12.75" hidden="false" customHeight="false" outlineLevel="0" collapsed="false">
      <c r="G1089" s="0"/>
    </row>
    <row r="1090" customFormat="false" ht="12.75" hidden="false" customHeight="false" outlineLevel="0" collapsed="false">
      <c r="G1090" s="0"/>
    </row>
    <row r="1091" customFormat="false" ht="12.75" hidden="false" customHeight="false" outlineLevel="0" collapsed="false">
      <c r="G1091" s="0"/>
    </row>
    <row r="1092" customFormat="false" ht="12.75" hidden="false" customHeight="false" outlineLevel="0" collapsed="false">
      <c r="G1092" s="0"/>
    </row>
    <row r="1093" customFormat="false" ht="12.75" hidden="false" customHeight="false" outlineLevel="0" collapsed="false">
      <c r="G1093" s="0"/>
    </row>
    <row r="1094" customFormat="false" ht="12.75" hidden="false" customHeight="false" outlineLevel="0" collapsed="false">
      <c r="G1094" s="0"/>
    </row>
    <row r="1095" customFormat="false" ht="12.75" hidden="false" customHeight="false" outlineLevel="0" collapsed="false">
      <c r="G1095" s="0"/>
    </row>
    <row r="1096" customFormat="false" ht="12.75" hidden="false" customHeight="false" outlineLevel="0" collapsed="false">
      <c r="G1096" s="0"/>
    </row>
    <row r="1097" customFormat="false" ht="12.75" hidden="false" customHeight="false" outlineLevel="0" collapsed="false">
      <c r="G1097" s="0"/>
    </row>
    <row r="1098" customFormat="false" ht="12.75" hidden="false" customHeight="false" outlineLevel="0" collapsed="false">
      <c r="G1098" s="0"/>
    </row>
    <row r="1099" customFormat="false" ht="12.75" hidden="false" customHeight="false" outlineLevel="0" collapsed="false">
      <c r="G1099" s="0"/>
    </row>
    <row r="1100" customFormat="false" ht="12.75" hidden="false" customHeight="false" outlineLevel="0" collapsed="false">
      <c r="G1100" s="0"/>
    </row>
    <row r="1101" customFormat="false" ht="12.75" hidden="false" customHeight="false" outlineLevel="0" collapsed="false">
      <c r="G1101" s="0"/>
    </row>
    <row r="1102" customFormat="false" ht="12.75" hidden="false" customHeight="false" outlineLevel="0" collapsed="false">
      <c r="G1102" s="0"/>
    </row>
    <row r="1103" customFormat="false" ht="12.75" hidden="false" customHeight="false" outlineLevel="0" collapsed="false">
      <c r="G110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5T14:27:50Z</dcterms:created>
  <dc:creator>CL</dc:creator>
  <dc:description/>
  <dc:language>en-US</dc:language>
  <cp:lastModifiedBy>Administrator</cp:lastModifiedBy>
  <dcterms:modified xsi:type="dcterms:W3CDTF">2019-10-15T14:58:54Z</dcterms:modified>
  <cp:revision>0</cp:revision>
  <dc:subject/>
  <dc:title/>
</cp:coreProperties>
</file>